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Hlavička závodu 2016" sheetId="1" state="visible" r:id="rId2"/>
    <sheet name="Výsledková Listina 2016" sheetId="2" state="visible" r:id="rId3"/>
    <sheet name="Vítězné časy-historie" sheetId="3" state="visible" r:id="rId4"/>
    <sheet name="Absolutní pořadí 20165" sheetId="4" state="visible" r:id="rId5"/>
    <sheet name="čísla a běžci na losování" sheetId="5" state="visible" r:id="rId6"/>
    <sheet name="Sponzoři závodu" sheetId="6" state="visible" r:id="rId7"/>
    <sheet name="potvrzení" sheetId="7" state="visible" r:id="rId8"/>
  </sheets>
  <definedNames>
    <definedName function="false" hidden="false" localSheetId="1" name="_xlnm.Print_Area" vbProcedure="false">'Výsledková Listina 2016'!$A$1:$F$27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39">
  <si>
    <t xml:space="preserve">15. ročník                </t>
  </si>
  <si>
    <t xml:space="preserve">ČERNOVÍRSKÉHO KROSU</t>
  </si>
  <si>
    <t xml:space="preserve">Propozice</t>
  </si>
  <si>
    <t xml:space="preserve">Datum konání :</t>
  </si>
  <si>
    <t xml:space="preserve">     7.8.2016</t>
  </si>
  <si>
    <t xml:space="preserve">Soutěžní výbor :</t>
  </si>
  <si>
    <t xml:space="preserve">Disciplíny :</t>
  </si>
  <si>
    <t xml:space="preserve"> -předškoláci</t>
  </si>
  <si>
    <t xml:space="preserve">r.2013 a mladší</t>
  </si>
  <si>
    <t xml:space="preserve">80m</t>
  </si>
  <si>
    <t xml:space="preserve">   Ředitel závodu :  </t>
  </si>
  <si>
    <t xml:space="preserve">r.2011-2012</t>
  </si>
  <si>
    <t xml:space="preserve">120m</t>
  </si>
  <si>
    <t xml:space="preserve">Miroslav Nemšák ml.</t>
  </si>
  <si>
    <t xml:space="preserve"> -nejmladší žactvo</t>
  </si>
  <si>
    <t xml:space="preserve">r.2009-2010</t>
  </si>
  <si>
    <t xml:space="preserve">   Velitel tratí :          </t>
  </si>
  <si>
    <t xml:space="preserve">r.2007-2008</t>
  </si>
  <si>
    <t xml:space="preserve">400m</t>
  </si>
  <si>
    <t xml:space="preserve">Tomáš Mannl</t>
  </si>
  <si>
    <t xml:space="preserve">r.2005-2006</t>
  </si>
  <si>
    <t xml:space="preserve">   Hlavní rozhodčí : </t>
  </si>
  <si>
    <t xml:space="preserve"> -mladší žactvo</t>
  </si>
  <si>
    <t xml:space="preserve">r.2003-2004</t>
  </si>
  <si>
    <t xml:space="preserve">Ing. Jan Vencl</t>
  </si>
  <si>
    <t xml:space="preserve"> -starší žactvo</t>
  </si>
  <si>
    <t xml:space="preserve">r.2001-2002</t>
  </si>
  <si>
    <t xml:space="preserve">1000m</t>
  </si>
  <si>
    <t xml:space="preserve"> -muži A</t>
  </si>
  <si>
    <t xml:space="preserve">r.1977-2000</t>
  </si>
  <si>
    <t xml:space="preserve">4960m</t>
  </si>
  <si>
    <t xml:space="preserve"> -muži B</t>
  </si>
  <si>
    <t xml:space="preserve">r.1967-1976</t>
  </si>
  <si>
    <t xml:space="preserve"> -muži C</t>
  </si>
  <si>
    <t xml:space="preserve">r.1957-1966</t>
  </si>
  <si>
    <t xml:space="preserve"> -muži D</t>
  </si>
  <si>
    <t xml:space="preserve">r.1947-1956</t>
  </si>
  <si>
    <t xml:space="preserve"> -muži E</t>
  </si>
  <si>
    <t xml:space="preserve">r.1946 a starší</t>
  </si>
  <si>
    <t xml:space="preserve"> -ženy A </t>
  </si>
  <si>
    <t xml:space="preserve">r.1982-2000</t>
  </si>
  <si>
    <t xml:space="preserve"> -ženy B</t>
  </si>
  <si>
    <t xml:space="preserve">r.1972-1981</t>
  </si>
  <si>
    <t xml:space="preserve"> -ženy C</t>
  </si>
  <si>
    <t xml:space="preserve">r.1971 a starší</t>
  </si>
  <si>
    <t xml:space="preserve">Teplota vzduchu :</t>
  </si>
  <si>
    <r>
      <rPr>
        <b val="true"/>
        <sz val="16"/>
        <rFont val="Arial CE"/>
        <family val="2"/>
        <charset val="238"/>
      </rPr>
      <t xml:space="preserve">16,0 °C </t>
    </r>
    <r>
      <rPr>
        <sz val="16"/>
        <rFont val="Arial CE"/>
        <family val="2"/>
        <charset val="238"/>
      </rPr>
      <t xml:space="preserve">(8h 30min)</t>
    </r>
  </si>
  <si>
    <r>
      <rPr>
        <b val="true"/>
        <u val="single"/>
        <sz val="16"/>
        <rFont val="Arial CE"/>
        <family val="2"/>
        <charset val="238"/>
      </rPr>
      <t xml:space="preserve">Měření :</t>
    </r>
    <r>
      <rPr>
        <b val="true"/>
        <sz val="16"/>
        <rFont val="Arial CE"/>
        <family val="2"/>
        <charset val="238"/>
      </rPr>
      <t xml:space="preserve">    - ruční</t>
    </r>
  </si>
  <si>
    <r>
      <rPr>
        <b val="true"/>
        <sz val="16"/>
        <rFont val="Arial CE"/>
        <family val="2"/>
        <charset val="238"/>
      </rPr>
      <t xml:space="preserve">23,3 °C </t>
    </r>
    <r>
      <rPr>
        <sz val="16"/>
        <rFont val="Arial CE"/>
        <family val="2"/>
        <charset val="238"/>
      </rPr>
      <t xml:space="preserve">(11h 15min)</t>
    </r>
  </si>
  <si>
    <t xml:space="preserve">Počasí :</t>
  </si>
  <si>
    <t xml:space="preserve">jasno, sucho</t>
  </si>
  <si>
    <t xml:space="preserve">Převýšení :</t>
  </si>
  <si>
    <t xml:space="preserve">         290m</t>
  </si>
  <si>
    <t xml:space="preserve">Černovírského krosu</t>
  </si>
  <si>
    <t xml:space="preserve">Výsledková listina</t>
  </si>
  <si>
    <t xml:space="preserve">počet záv.</t>
  </si>
  <si>
    <t xml:space="preserve">celk.počet</t>
  </si>
  <si>
    <t xml:space="preserve"> -předškolácí            80, 120m</t>
  </si>
  <si>
    <t xml:space="preserve">Ředitel závodu :</t>
  </si>
  <si>
    <t xml:space="preserve"> -nejmladší žactvo   120, 400m</t>
  </si>
  <si>
    <t xml:space="preserve">Velitel tratí :</t>
  </si>
  <si>
    <t xml:space="preserve"> -mladší žactvo        400m</t>
  </si>
  <si>
    <t xml:space="preserve">Hlavní rozhodčí :</t>
  </si>
  <si>
    <t xml:space="preserve"> -starší žactvo         1000m</t>
  </si>
  <si>
    <t xml:space="preserve"> -muži A,B,C,D,E     4960m</t>
  </si>
  <si>
    <t xml:space="preserve">Celkem mládež:</t>
  </si>
  <si>
    <t xml:space="preserve"> -ženy A,B,C            4960m</t>
  </si>
  <si>
    <t xml:space="preserve">Celkem dospělí:</t>
  </si>
  <si>
    <t xml:space="preserve">rekord 2013</t>
  </si>
  <si>
    <t xml:space="preserve">Počasí:</t>
  </si>
  <si>
    <t xml:space="preserve">Celkem sportovců</t>
  </si>
  <si>
    <t xml:space="preserve">Teplota :  </t>
  </si>
  <si>
    <t xml:space="preserve">Oblačnost,vítr :</t>
  </si>
  <si>
    <t xml:space="preserve">      290 m</t>
  </si>
  <si>
    <r>
      <rPr>
        <b val="true"/>
        <u val="single"/>
        <sz val="11"/>
        <rFont val="Arial CE"/>
        <family val="2"/>
        <charset val="238"/>
      </rPr>
      <t xml:space="preserve">Měření :</t>
    </r>
    <r>
      <rPr>
        <b val="true"/>
        <sz val="11"/>
        <rFont val="Arial CE"/>
        <family val="2"/>
        <charset val="238"/>
      </rPr>
      <t xml:space="preserve">    - ruční</t>
    </r>
  </si>
  <si>
    <t xml:space="preserve">Kategorie -PŘEDŠKOLÁCI </t>
  </si>
  <si>
    <t xml:space="preserve"> 80m</t>
  </si>
  <si>
    <t xml:space="preserve">společná kategorie</t>
  </si>
  <si>
    <t xml:space="preserve">Pořadí</t>
  </si>
  <si>
    <t xml:space="preserve">Start.č.</t>
  </si>
  <si>
    <t xml:space="preserve">Jméno</t>
  </si>
  <si>
    <t xml:space="preserve">Sportovní klub</t>
  </si>
  <si>
    <t xml:space="preserve">Narození</t>
  </si>
  <si>
    <t xml:space="preserve">Čas</t>
  </si>
  <si>
    <t xml:space="preserve">Brychtová Kristýna</t>
  </si>
  <si>
    <t xml:space="preserve">Cerekvice nad Loučnou</t>
  </si>
  <si>
    <t xml:space="preserve">Petr Rostislav</t>
  </si>
  <si>
    <t xml:space="preserve">Česká Třebová</t>
  </si>
  <si>
    <t xml:space="preserve">Pirkl Matyáš</t>
  </si>
  <si>
    <t xml:space="preserve">Letohrad</t>
  </si>
  <si>
    <t xml:space="preserve">Dufková Marie</t>
  </si>
  <si>
    <t xml:space="preserve">ISCAREX junior team ČT</t>
  </si>
  <si>
    <t xml:space="preserve">Cejnarová Nikola</t>
  </si>
  <si>
    <t xml:space="preserve">Hradec Králové</t>
  </si>
  <si>
    <t xml:space="preserve">Koďousek Patrik</t>
  </si>
  <si>
    <t xml:space="preserve">SOKOL Černovír</t>
  </si>
  <si>
    <t xml:space="preserve">nekl</t>
  </si>
  <si>
    <t xml:space="preserve">Hejlová Ella</t>
  </si>
  <si>
    <t xml:space="preserve">Kategorie -PŘEDŠKOLÁCI   </t>
  </si>
  <si>
    <t xml:space="preserve">Hruška Jakub</t>
  </si>
  <si>
    <t xml:space="preserve">TJ Dlouhá Třebová</t>
  </si>
  <si>
    <t xml:space="preserve">27,1</t>
  </si>
  <si>
    <t xml:space="preserve">Jarošová Terezie</t>
  </si>
  <si>
    <t xml:space="preserve">Praha</t>
  </si>
  <si>
    <t xml:space="preserve">27,7</t>
  </si>
  <si>
    <t xml:space="preserve">Švábová Linda</t>
  </si>
  <si>
    <t xml:space="preserve">33,9</t>
  </si>
  <si>
    <t xml:space="preserve">Němcová Natálie</t>
  </si>
  <si>
    <t xml:space="preserve">Litomyšl</t>
  </si>
  <si>
    <t xml:space="preserve">26,6</t>
  </si>
  <si>
    <t xml:space="preserve">Razým Matyáš</t>
  </si>
  <si>
    <t xml:space="preserve">26,3</t>
  </si>
  <si>
    <t xml:space="preserve">Škoda Jiří</t>
  </si>
  <si>
    <t xml:space="preserve">Ústí nad Labem</t>
  </si>
  <si>
    <t xml:space="preserve">36,9</t>
  </si>
  <si>
    <t xml:space="preserve">Brusenbauch Alan</t>
  </si>
  <si>
    <t xml:space="preserve">SKI KLUB Česká Třebová</t>
  </si>
  <si>
    <t xml:space="preserve">24,8</t>
  </si>
  <si>
    <t xml:space="preserve">Lipenský Petr</t>
  </si>
  <si>
    <t xml:space="preserve">Dolní Dobrouč</t>
  </si>
  <si>
    <t xml:space="preserve">24,1</t>
  </si>
  <si>
    <t xml:space="preserve">00:30,6</t>
  </si>
  <si>
    <t xml:space="preserve">Kategorie Nejmladší žactvo - CHLAPCI    120m</t>
  </si>
  <si>
    <t xml:space="preserve">Resler Filip</t>
  </si>
  <si>
    <t xml:space="preserve">RC Dětský svět Lanškroun</t>
  </si>
  <si>
    <t xml:space="preserve">Marhold Daniel</t>
  </si>
  <si>
    <t xml:space="preserve">Horní Jelení</t>
  </si>
  <si>
    <t xml:space="preserve">Pirkl Vít</t>
  </si>
  <si>
    <t xml:space="preserve">Hanák Stanislav</t>
  </si>
  <si>
    <t xml:space="preserve">ACTIVITY Lanškroun</t>
  </si>
  <si>
    <t xml:space="preserve">Kategorie Nejmladší žactvo - DĚVČATA    120m</t>
  </si>
  <si>
    <t xml:space="preserve">Brychtová Veronika</t>
  </si>
  <si>
    <t xml:space="preserve">Kategorie Nejmladší žactvo - CHLAPCI    400m</t>
  </si>
  <si>
    <t xml:space="preserve">Němec Jakub</t>
  </si>
  <si>
    <t xml:space="preserve">TJ Jiskra litomyšl</t>
  </si>
  <si>
    <t xml:space="preserve">Kumpošt Radovan</t>
  </si>
  <si>
    <t xml:space="preserve">Brychta Jakub</t>
  </si>
  <si>
    <t xml:space="preserve">Razým Daniel</t>
  </si>
  <si>
    <t xml:space="preserve">Kategorie Nejmladší žactvo - DĚVČATA    400m</t>
  </si>
  <si>
    <t xml:space="preserve">Borková Johanka</t>
  </si>
  <si>
    <t xml:space="preserve">Petrová Štěpánka</t>
  </si>
  <si>
    <t xml:space="preserve">Lehká Lucie</t>
  </si>
  <si>
    <t xml:space="preserve">TJ Jiskra ÚO</t>
  </si>
  <si>
    <t xml:space="preserve">Steklá Barbora</t>
  </si>
  <si>
    <t xml:space="preserve">TJ Svitavy</t>
  </si>
  <si>
    <t xml:space="preserve">Matějková Viktoria Ela</t>
  </si>
  <si>
    <t xml:space="preserve">ISMAR</t>
  </si>
  <si>
    <t xml:space="preserve">Čejková Krála</t>
  </si>
  <si>
    <t xml:space="preserve">Hrušková Anna</t>
  </si>
  <si>
    <t xml:space="preserve">Marholdová Aneta</t>
  </si>
  <si>
    <t xml:space="preserve">Boháč Pankrác</t>
  </si>
  <si>
    <t xml:space="preserve">AC Choceň</t>
  </si>
  <si>
    <t xml:space="preserve">Bureš Josef</t>
  </si>
  <si>
    <t xml:space="preserve">Prichl Tobias</t>
  </si>
  <si>
    <t xml:space="preserve">Hamplová Terezie</t>
  </si>
  <si>
    <t xml:space="preserve">Kumpoštová Andrea</t>
  </si>
  <si>
    <t xml:space="preserve">Stránská Rosálie</t>
  </si>
  <si>
    <t xml:space="preserve">Studené</t>
  </si>
  <si>
    <t xml:space="preserve">Lipenská Lucie</t>
  </si>
  <si>
    <t xml:space="preserve">1:28,6</t>
  </si>
  <si>
    <t xml:space="preserve">Kategorie Mladší žactvo - CHLAPCI    400m</t>
  </si>
  <si>
    <t xml:space="preserve">Vebr Dominik</t>
  </si>
  <si>
    <t xml:space="preserve">Steklý František</t>
  </si>
  <si>
    <t xml:space="preserve">Potoček Vojtěch</t>
  </si>
  <si>
    <t xml:space="preserve">TJ SOKOL Jaroměř</t>
  </si>
  <si>
    <t xml:space="preserve">Jadrný Tomáš</t>
  </si>
  <si>
    <t xml:space="preserve">Borek Viktor</t>
  </si>
  <si>
    <t xml:space="preserve">Brzdy Horní Čermná</t>
  </si>
  <si>
    <t xml:space="preserve">03:00,3</t>
  </si>
  <si>
    <t xml:space="preserve">Kategorie Mladší žactvo - DĚVČATA    400m</t>
  </si>
  <si>
    <t xml:space="preserve">Serbousková Sára</t>
  </si>
  <si>
    <t xml:space="preserve">Stránská Vendula</t>
  </si>
  <si>
    <t xml:space="preserve">Červená Eliška</t>
  </si>
  <si>
    <t xml:space="preserve">Dukla Polička</t>
  </si>
  <si>
    <t xml:space="preserve">03:00,11</t>
  </si>
  <si>
    <t xml:space="preserve">Kategorie Starší žactvo - CHLAPCI    1000m</t>
  </si>
  <si>
    <t xml:space="preserve">Boháč Bonifác</t>
  </si>
  <si>
    <t xml:space="preserve">Boháč Servác</t>
  </si>
  <si>
    <t xml:space="preserve">BMX Choceň</t>
  </si>
  <si>
    <t xml:space="preserve">Vaculík Jan</t>
  </si>
  <si>
    <t xml:space="preserve">Šternberk</t>
  </si>
  <si>
    <t xml:space="preserve">Kategorie Starší žactvo - DĚVČATA    1000m</t>
  </si>
  <si>
    <t xml:space="preserve">Hanáková Klára</t>
  </si>
  <si>
    <t xml:space="preserve">Pourová Alžběta</t>
  </si>
  <si>
    <t xml:space="preserve">Derková Martina</t>
  </si>
  <si>
    <t xml:space="preserve">Matyášová Jitka</t>
  </si>
  <si>
    <t xml:space="preserve">OREL Dolní Dobrouč</t>
  </si>
  <si>
    <t xml:space="preserve">Borková Agáta</t>
  </si>
  <si>
    <t xml:space="preserve">03:00,12</t>
  </si>
  <si>
    <t xml:space="preserve">Kategorie  -muži A             4960m</t>
  </si>
  <si>
    <t xml:space="preserve">Hűbl Radek</t>
  </si>
  <si>
    <t xml:space="preserve">RUN sport team</t>
  </si>
  <si>
    <t xml:space="preserve">Vebr Patrik</t>
  </si>
  <si>
    <t xml:space="preserve">Vencl Team</t>
  </si>
  <si>
    <t xml:space="preserve">Vondra Vojtěch</t>
  </si>
  <si>
    <t xml:space="preserve">Vencl Tým Ústí nad Orlicí</t>
  </si>
  <si>
    <t xml:space="preserve">Nechvíl Petr</t>
  </si>
  <si>
    <t xml:space="preserve">Buriánek Tomáš</t>
  </si>
  <si>
    <t xml:space="preserve">Žižkovský tygři</t>
  </si>
  <si>
    <t xml:space="preserve">Tlapák Jaroslav</t>
  </si>
  <si>
    <t xml:space="preserve">Hokejbal ČT</t>
  </si>
  <si>
    <t xml:space="preserve">Krunčik Pavel</t>
  </si>
  <si>
    <t xml:space="preserve">SK Týniště nad Orlicí</t>
  </si>
  <si>
    <t xml:space="preserve">Urban Matyáš</t>
  </si>
  <si>
    <t xml:space="preserve">TJ Jiskra Ústí nad Orlicí</t>
  </si>
  <si>
    <t xml:space="preserve">Živný Marek</t>
  </si>
  <si>
    <t xml:space="preserve">3D FITNESS RACE TEAM</t>
  </si>
  <si>
    <t xml:space="preserve">Beneš Michal</t>
  </si>
  <si>
    <t xml:space="preserve">Kubeš Martin</t>
  </si>
  <si>
    <t xml:space="preserve">Švec Martin</t>
  </si>
  <si>
    <t xml:space="preserve">VK Choceň</t>
  </si>
  <si>
    <t xml:space="preserve">Novák Petr</t>
  </si>
  <si>
    <t xml:space="preserve">HSK Hradec Králové</t>
  </si>
  <si>
    <t xml:space="preserve">Chaloupka Jan</t>
  </si>
  <si>
    <t xml:space="preserve">Mladkov-Široký důl</t>
  </si>
  <si>
    <t xml:space="preserve">Holubář Patrik</t>
  </si>
  <si>
    <t xml:space="preserve">FBK Orlicko-Třebovsko</t>
  </si>
  <si>
    <t xml:space="preserve">Marhold Luboš</t>
  </si>
  <si>
    <t xml:space="preserve">Matějka Petr</t>
  </si>
  <si>
    <t xml:space="preserve">Stránský Marek</t>
  </si>
  <si>
    <t xml:space="preserve">Kategorie  -muži B             4960m</t>
  </si>
  <si>
    <t xml:space="preserve">Kučera Ladislav</t>
  </si>
  <si>
    <t xml:space="preserve">ISCAREX ČT</t>
  </si>
  <si>
    <t xml:space="preserve">Hejl Radek</t>
  </si>
  <si>
    <t xml:space="preserve">Králíky</t>
  </si>
  <si>
    <t xml:space="preserve">Bogdal Pavel</t>
  </si>
  <si>
    <t xml:space="preserve">ULKS Bystrica Klodska</t>
  </si>
  <si>
    <t xml:space="preserve">Moskva Roman</t>
  </si>
  <si>
    <t xml:space="preserve">Pasivity</t>
  </si>
  <si>
    <t xml:space="preserve">Jadrný Lubomír</t>
  </si>
  <si>
    <t xml:space="preserve">Bureš Martin</t>
  </si>
  <si>
    <t xml:space="preserve">ČT</t>
  </si>
  <si>
    <t xml:space="preserve">Zachař Jiří</t>
  </si>
  <si>
    <t xml:space="preserve">Sruby</t>
  </si>
  <si>
    <t xml:space="preserve">Roleček Milan</t>
  </si>
  <si>
    <t xml:space="preserve">Pěčín</t>
  </si>
  <si>
    <t xml:space="preserve">Kovář Milan</t>
  </si>
  <si>
    <t xml:space="preserve">Biatlon Team St.m.pod Lanštejnem</t>
  </si>
  <si>
    <t xml:space="preserve">Pražák Tomáš</t>
  </si>
  <si>
    <t xml:space="preserve">Jiskra Hylváty ÚO-kuželky</t>
  </si>
  <si>
    <t xml:space="preserve">Pilgr Luděk</t>
  </si>
  <si>
    <t xml:space="preserve">OB ČT</t>
  </si>
  <si>
    <t xml:space="preserve">Borek Martin</t>
  </si>
  <si>
    <t xml:space="preserve">ZAPPA Česká Třebová</t>
  </si>
  <si>
    <t xml:space="preserve">Lipenský jiří</t>
  </si>
  <si>
    <t xml:space="preserve">Borek Petr</t>
  </si>
  <si>
    <t xml:space="preserve">Pirkl Jaroslav</t>
  </si>
  <si>
    <t xml:space="preserve">Kategorie  -muži C             4960m</t>
  </si>
  <si>
    <t xml:space="preserve">Hanuš Petr</t>
  </si>
  <si>
    <t xml:space="preserve">Chládek a tintěra, Pardubice a.s.</t>
  </si>
  <si>
    <t xml:space="preserve">Hruban Jan</t>
  </si>
  <si>
    <t xml:space="preserve">Chládek Josef</t>
  </si>
  <si>
    <t xml:space="preserve">OB Žamberk</t>
  </si>
  <si>
    <t xml:space="preserve">Razým Jan</t>
  </si>
  <si>
    <t xml:space="preserve">Kaška Zdeněk</t>
  </si>
  <si>
    <t xml:space="preserve">SK Kyšperk</t>
  </si>
  <si>
    <t xml:space="preserve">Kategorie  -muži D             4960m</t>
  </si>
  <si>
    <t xml:space="preserve">Krupička Miroslav</t>
  </si>
  <si>
    <t xml:space="preserve">Jiskra ÚO</t>
  </si>
  <si>
    <t xml:space="preserve">Cejnar Václav</t>
  </si>
  <si>
    <t xml:space="preserve">Nordic team</t>
  </si>
  <si>
    <t xml:space="preserve">Krsek Miroslav</t>
  </si>
  <si>
    <t xml:space="preserve">LK Luková</t>
  </si>
  <si>
    <t xml:space="preserve">Kubišta Oto</t>
  </si>
  <si>
    <t xml:space="preserve">ISCAREX Česká Třebová</t>
  </si>
  <si>
    <t xml:space="preserve">Bubeníček Jiří</t>
  </si>
  <si>
    <t xml:space="preserve">SKI Skuhrov n.B.</t>
  </si>
  <si>
    <t xml:space="preserve">Hlaváček Zdeněk</t>
  </si>
  <si>
    <t xml:space="preserve">SKP Rychnov n.K.</t>
  </si>
  <si>
    <t xml:space="preserve">Šafář Jaroslav</t>
  </si>
  <si>
    <t xml:space="preserve">NAA ÚO</t>
  </si>
  <si>
    <t xml:space="preserve">Kategorie  -muži E             4960m</t>
  </si>
  <si>
    <t xml:space="preserve">Leszkow Petr</t>
  </si>
  <si>
    <t xml:space="preserve">MK Hlinsko</t>
  </si>
  <si>
    <t xml:space="preserve">Hruša Zdeněk</t>
  </si>
  <si>
    <t xml:space="preserve">Jirčany</t>
  </si>
  <si>
    <t xml:space="preserve">Jelínek Matěj</t>
  </si>
  <si>
    <t xml:space="preserve">Černilov</t>
  </si>
  <si>
    <t xml:space="preserve">Bielčik Jindřich</t>
  </si>
  <si>
    <t xml:space="preserve">Lichkov</t>
  </si>
  <si>
    <t xml:space="preserve">Gaman Jaroslav</t>
  </si>
  <si>
    <t xml:space="preserve">Avanti Havířov</t>
  </si>
  <si>
    <t xml:space="preserve">Svatoš Otakar</t>
  </si>
  <si>
    <t xml:space="preserve">Kategorie  -ženy A            4960m</t>
  </si>
  <si>
    <t xml:space="preserve">Kalousová Eliška</t>
  </si>
  <si>
    <t xml:space="preserve">VENCL Team</t>
  </si>
  <si>
    <t xml:space="preserve">Suchancová Vladimíra</t>
  </si>
  <si>
    <t xml:space="preserve">Schwaningerová Petra</t>
  </si>
  <si>
    <t xml:space="preserve">ROCK MACHIN CYKLOMAX, HK</t>
  </si>
  <si>
    <t xml:space="preserve">Matyášová Aneška</t>
  </si>
  <si>
    <t xml:space="preserve">Šinkorská Markéta</t>
  </si>
  <si>
    <t xml:space="preserve">Matyášová Eliška</t>
  </si>
  <si>
    <t xml:space="preserve">Cejnarová Eliška</t>
  </si>
  <si>
    <t xml:space="preserve">Pourová Markéta</t>
  </si>
  <si>
    <t xml:space="preserve">Kategorie  -ženy B            4960m</t>
  </si>
  <si>
    <t xml:space="preserve">Barvínková Romana</t>
  </si>
  <si>
    <t xml:space="preserve">Žamberk</t>
  </si>
  <si>
    <t xml:space="preserve">Lauterbachová Lucie</t>
  </si>
  <si>
    <t xml:space="preserve">Líšnice</t>
  </si>
  <si>
    <t xml:space="preserve">Lehká Jana</t>
  </si>
  <si>
    <t xml:space="preserve">Pirklová Kateřina</t>
  </si>
  <si>
    <t xml:space="preserve">Mannlová Jana</t>
  </si>
  <si>
    <t xml:space="preserve">Pirklová Markéta</t>
  </si>
  <si>
    <t xml:space="preserve">Leszcynska Dominka</t>
  </si>
  <si>
    <t xml:space="preserve">ULKS Bystrzyca Klodzka</t>
  </si>
  <si>
    <t xml:space="preserve">Smetanová Klára</t>
  </si>
  <si>
    <t xml:space="preserve">CTB-Brandýs</t>
  </si>
  <si>
    <t xml:space="preserve">Brychtová Romana</t>
  </si>
  <si>
    <t xml:space="preserve">Firková Helena</t>
  </si>
  <si>
    <t xml:space="preserve">Atletika Žamberk</t>
  </si>
  <si>
    <t xml:space="preserve">Borková Adéla</t>
  </si>
  <si>
    <t xml:space="preserve">Kategorie  -ženy C            4960m</t>
  </si>
  <si>
    <t xml:space="preserve">Matyášová Jana</t>
  </si>
  <si>
    <t xml:space="preserve">Sejkorová Lenka</t>
  </si>
  <si>
    <t xml:space="preserve">Ehrenbergerová Marta</t>
  </si>
  <si>
    <t xml:space="preserve">1957</t>
  </si>
  <si>
    <t xml:space="preserve">Rossi Lenka</t>
  </si>
  <si>
    <t xml:space="preserve">1954</t>
  </si>
  <si>
    <t xml:space="preserve">Keprtová Miloslava</t>
  </si>
  <si>
    <t xml:space="preserve">1948</t>
  </si>
  <si>
    <t xml:space="preserve">Kostřicová Blanka</t>
  </si>
  <si>
    <t xml:space="preserve">1961</t>
  </si>
  <si>
    <t xml:space="preserve">Jelínková Magdaléna</t>
  </si>
  <si>
    <t xml:space="preserve">Vítězné časy Černovírského krosu</t>
  </si>
  <si>
    <t xml:space="preserve">absolutní pořadí</t>
  </si>
  <si>
    <t xml:space="preserve">opakované vítězství</t>
  </si>
  <si>
    <t xml:space="preserve">Teplota vzduchu</t>
  </si>
  <si>
    <t xml:space="preserve">Počasí</t>
  </si>
  <si>
    <t xml:space="preserve">Trať</t>
  </si>
  <si>
    <t xml:space="preserve">Poznámka</t>
  </si>
  <si>
    <t xml:space="preserve">v historii</t>
  </si>
  <si>
    <t xml:space="preserve">muži</t>
  </si>
  <si>
    <t xml:space="preserve">ženy</t>
  </si>
  <si>
    <t xml:space="preserve">celkem</t>
  </si>
  <si>
    <t xml:space="preserve">8h30min</t>
  </si>
  <si>
    <t xml:space="preserve">11h30min</t>
  </si>
  <si>
    <t xml:space="preserve">1.ročník</t>
  </si>
  <si>
    <t xml:space="preserve">Dobšíček Pavel</t>
  </si>
  <si>
    <t xml:space="preserve">AC Jablonné n. O.</t>
  </si>
  <si>
    <t xml:space="preserve">22,0°C</t>
  </si>
  <si>
    <t xml:space="preserve">jasno</t>
  </si>
  <si>
    <t xml:space="preserve">4770m</t>
  </si>
  <si>
    <t xml:space="preserve">2.ročník</t>
  </si>
  <si>
    <t xml:space="preserve">Vítek Miroslav</t>
  </si>
  <si>
    <t xml:space="preserve">Sportdres ÚO</t>
  </si>
  <si>
    <t xml:space="preserve">16:26:70</t>
  </si>
  <si>
    <t xml:space="preserve">25,0°C</t>
  </si>
  <si>
    <t xml:space="preserve">3.ročník</t>
  </si>
  <si>
    <t xml:space="preserve">SK hronov</t>
  </si>
  <si>
    <t xml:space="preserve">2x</t>
  </si>
  <si>
    <t xml:space="preserve">4.ročník</t>
  </si>
  <si>
    <t xml:space="preserve">5.ročník</t>
  </si>
  <si>
    <t xml:space="preserve">Vacek Martin</t>
  </si>
  <si>
    <t xml:space="preserve">18,0°C</t>
  </si>
  <si>
    <t xml:space="preserve">slabý déšť</t>
  </si>
  <si>
    <t xml:space="preserve">zvlhlá</t>
  </si>
  <si>
    <t xml:space="preserve">6.ročník</t>
  </si>
  <si>
    <t xml:space="preserve">Razým Lukáš</t>
  </si>
  <si>
    <t xml:space="preserve">16:36</t>
  </si>
  <si>
    <t xml:space="preserve">19,5°C</t>
  </si>
  <si>
    <t xml:space="preserve">19,0°C</t>
  </si>
  <si>
    <t xml:space="preserve">oblačno</t>
  </si>
  <si>
    <t xml:space="preserve">7.ročník</t>
  </si>
  <si>
    <t xml:space="preserve">16:22</t>
  </si>
  <si>
    <t xml:space="preserve">14,5°C</t>
  </si>
  <si>
    <t xml:space="preserve">8.ročník</t>
  </si>
  <si>
    <t xml:space="preserve">16:10</t>
  </si>
  <si>
    <t xml:space="preserve">17,5°C</t>
  </si>
  <si>
    <t xml:space="preserve">9.ročník</t>
  </si>
  <si>
    <t xml:space="preserve">Horáček Michal</t>
  </si>
  <si>
    <t xml:space="preserve">16,0°C</t>
  </si>
  <si>
    <t xml:space="preserve">namoklá</t>
  </si>
  <si>
    <t xml:space="preserve">10.ročník</t>
  </si>
  <si>
    <t xml:space="preserve">11.ročník</t>
  </si>
  <si>
    <t xml:space="preserve">Vencl tým ÚO</t>
  </si>
  <si>
    <t xml:space="preserve">rekord tratě do 2014</t>
  </si>
  <si>
    <t xml:space="preserve">14,0°C</t>
  </si>
  <si>
    <t xml:space="preserve">12.ročník</t>
  </si>
  <si>
    <t xml:space="preserve">13.ročník</t>
  </si>
  <si>
    <t xml:space="preserve">11,9°C</t>
  </si>
  <si>
    <t xml:space="preserve">17,8°C</t>
  </si>
  <si>
    <t xml:space="preserve">polojasno</t>
  </si>
  <si>
    <t xml:space="preserve">suchá</t>
  </si>
  <si>
    <t xml:space="preserve">14.ročník</t>
  </si>
  <si>
    <t xml:space="preserve">4x</t>
  </si>
  <si>
    <t xml:space="preserve">21,1°C</t>
  </si>
  <si>
    <t xml:space="preserve">25,7°C</t>
  </si>
  <si>
    <t xml:space="preserve">změna trasy 4960m</t>
  </si>
  <si>
    <t xml:space="preserve">15.ročník</t>
  </si>
  <si>
    <t xml:space="preserve">5x</t>
  </si>
  <si>
    <t xml:space="preserve">23,3°C</t>
  </si>
  <si>
    <t xml:space="preserve">Nejstarší účastníci</t>
  </si>
  <si>
    <t xml:space="preserve">32:11</t>
  </si>
  <si>
    <t xml:space="preserve">39:56</t>
  </si>
  <si>
    <t xml:space="preserve">41:49</t>
  </si>
  <si>
    <t xml:space="preserve">51,02</t>
  </si>
  <si>
    <t xml:space="preserve">50,56</t>
  </si>
  <si>
    <t xml:space="preserve">47,48</t>
  </si>
  <si>
    <t xml:space="preserve">200</t>
  </si>
  <si>
    <t xml:space="preserve">50,35</t>
  </si>
  <si>
    <t xml:space="preserve">168</t>
  </si>
  <si>
    <t xml:space="preserve">53,43</t>
  </si>
  <si>
    <t xml:space="preserve">Absolutní pořad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                       7. ročník</t>
  </si>
  <si>
    <t xml:space="preserve">         ČERNOVÍRSKÉHO KROSU</t>
  </si>
  <si>
    <t xml:space="preserve"> -předškolácí           80, 120m</t>
  </si>
  <si>
    <t xml:space="preserve">   Ředitel závodu :  Miroslav Nemšák ml.</t>
  </si>
  <si>
    <t xml:space="preserve"> -nejmladší žactvo 120, 400m</t>
  </si>
  <si>
    <t xml:space="preserve">   Velitel tratí :          Miroslav Nemšák ml.</t>
  </si>
  <si>
    <t xml:space="preserve"> -mladší žactvo       600m</t>
  </si>
  <si>
    <t xml:space="preserve">   Hlavní rozhodčí : Ing.Jan Vencl</t>
  </si>
  <si>
    <t xml:space="preserve"> -starší žactvo        1000m</t>
  </si>
  <si>
    <t xml:space="preserve"> -muži A,B,C,D   4770m</t>
  </si>
  <si>
    <t xml:space="preserve"> -ženy A,B          4770m</t>
  </si>
  <si>
    <t xml:space="preserve">Teplota vzduchu:</t>
  </si>
  <si>
    <t xml:space="preserve">Sponzoři</t>
  </si>
  <si>
    <t xml:space="preserve">Městský úřad -hlavní sponzor závodu</t>
  </si>
  <si>
    <t xml:space="preserve">Ústí nad Orlicí</t>
  </si>
  <si>
    <t xml:space="preserve">SPORT BÁRT , Jiří Holubář</t>
  </si>
  <si>
    <t xml:space="preserve">Hostinec u BOBŠE, Josef Harnach</t>
  </si>
  <si>
    <t xml:space="preserve">Černovír</t>
  </si>
  <si>
    <t xml:space="preserve">GE Money Bank</t>
  </si>
  <si>
    <t xml:space="preserve">Ferar s.r.o. -Jaroslav Bečka</t>
  </si>
  <si>
    <t xml:space="preserve">Menapo sport -Vl.Chudý</t>
  </si>
  <si>
    <t xml:space="preserve">Matějů Roman -RM sport</t>
  </si>
  <si>
    <t xml:space="preserve">Automobilová doprava -Jiří Krejsa</t>
  </si>
  <si>
    <t xml:space="preserve">Stavební a pokrývačské práce -Stanislav Husák</t>
  </si>
  <si>
    <t xml:space="preserve">AB -sport -Jiří Červinka</t>
  </si>
  <si>
    <t xml:space="preserve">Stavebniny -Ota Stárek</t>
  </si>
  <si>
    <t xml:space="preserve">České Libchavy</t>
  </si>
  <si>
    <t xml:space="preserve">Zednické práce -Miroslav Nemšák ml.</t>
  </si>
  <si>
    <t xml:space="preserve">Glasspol s.r.o. -Zdeněk Kovrzek</t>
  </si>
  <si>
    <t xml:space="preserve">Starobrno</t>
  </si>
  <si>
    <t xml:space="preserve">Potvrzení o zaplacení startovného</t>
  </si>
  <si>
    <t xml:space="preserve">40,-Kč</t>
  </si>
  <si>
    <t xml:space="preserve">14.ročník  Černovírského kros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"/>
    <numFmt numFmtId="170" formatCode="mm:ss.0;@"/>
    <numFmt numFmtId="171" formatCode="0.00"/>
    <numFmt numFmtId="172" formatCode="[h]:mm:ss"/>
    <numFmt numFmtId="173" formatCode="[$-409]h:mm"/>
    <numFmt numFmtId="174" formatCode="h:mm;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7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Comic Sans MS"/>
      <family val="4"/>
    </font>
    <font>
      <sz val="5"/>
      <name val="Arial CE"/>
      <family val="2"/>
      <charset val="238"/>
    </font>
    <font>
      <b val="true"/>
      <sz val="12"/>
      <name val="Comic Sans MS"/>
      <family val="4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13"/>
    <col collapsed="false" customWidth="true" hidden="false" outlineLevel="0" max="3" min="3" style="0" width="29.28"/>
    <col collapsed="false" customWidth="true" hidden="false" outlineLevel="0" max="4" min="4" style="0" width="24.41"/>
    <col collapsed="false" customWidth="true" hidden="false" outlineLevel="0" max="5" min="5" style="0" width="12.14"/>
    <col collapsed="false" customWidth="true" hidden="false" outlineLevel="0" max="7" min="6" style="0" width="6.13"/>
    <col collapsed="false" customWidth="true" hidden="false" outlineLevel="0" max="10" min="10" style="0" width="7.85"/>
    <col collapsed="false" customWidth="true" hidden="false" outlineLevel="0" max="11" min="11" style="0" width="5.56"/>
  </cols>
  <sheetData>
    <row r="1" customFormat="false" ht="37.5" hidden="false" customHeight="true" outlineLevel="0" collapsed="false">
      <c r="C1" s="1" t="s">
        <v>0</v>
      </c>
      <c r="D1" s="1"/>
      <c r="E1" s="1"/>
      <c r="F1" s="1"/>
      <c r="G1" s="2"/>
    </row>
    <row r="2" customFormat="false" ht="37.5" hidden="false" customHeight="true" outlineLevel="0" collapsed="false">
      <c r="C2" s="3" t="s">
        <v>1</v>
      </c>
      <c r="D2" s="3"/>
      <c r="E2" s="3"/>
      <c r="F2" s="3"/>
      <c r="G2" s="3"/>
    </row>
    <row r="3" customFormat="false" ht="24.95" hidden="false" customHeight="true" outlineLevel="0" collapsed="false"/>
    <row r="4" customFormat="false" ht="25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21" hidden="false" customHeight="false" outlineLevel="0" collapsed="false">
      <c r="A6" s="5" t="s">
        <v>3</v>
      </c>
      <c r="B6" s="6"/>
      <c r="C6" s="7" t="s">
        <v>4</v>
      </c>
      <c r="D6" s="7"/>
      <c r="E6" s="7"/>
      <c r="F6" s="8" t="s">
        <v>5</v>
      </c>
      <c r="G6" s="8"/>
      <c r="H6" s="6"/>
      <c r="I6" s="9"/>
      <c r="J6" s="9"/>
      <c r="K6" s="10"/>
      <c r="L6" s="11"/>
    </row>
    <row r="7" customFormat="false" ht="20.25" hidden="false" customHeight="false" outlineLevel="0" collapsed="false">
      <c r="A7" s="12" t="s">
        <v>6</v>
      </c>
      <c r="B7" s="13"/>
      <c r="C7" s="13" t="s">
        <v>7</v>
      </c>
      <c r="D7" s="13" t="s">
        <v>8</v>
      </c>
      <c r="E7" s="13" t="s">
        <v>9</v>
      </c>
      <c r="F7" s="13" t="s">
        <v>10</v>
      </c>
      <c r="G7" s="13"/>
      <c r="H7" s="13"/>
      <c r="I7" s="14"/>
      <c r="J7" s="14"/>
      <c r="K7" s="15"/>
      <c r="L7" s="11"/>
    </row>
    <row r="8" customFormat="false" ht="20.25" hidden="false" customHeight="false" outlineLevel="0" collapsed="false">
      <c r="A8" s="16"/>
      <c r="B8" s="13"/>
      <c r="C8" s="13" t="s">
        <v>7</v>
      </c>
      <c r="D8" s="13" t="s">
        <v>11</v>
      </c>
      <c r="E8" s="13" t="s">
        <v>12</v>
      </c>
      <c r="F8" s="11"/>
      <c r="G8" s="11"/>
      <c r="H8" s="17" t="s">
        <v>13</v>
      </c>
      <c r="I8" s="14"/>
      <c r="J8" s="14"/>
      <c r="K8" s="15"/>
      <c r="L8" s="11"/>
    </row>
    <row r="9" customFormat="false" ht="20.25" hidden="false" customHeight="false" outlineLevel="0" collapsed="false">
      <c r="A9" s="16"/>
      <c r="B9" s="13"/>
      <c r="C9" s="13" t="s">
        <v>14</v>
      </c>
      <c r="D9" s="13" t="s">
        <v>15</v>
      </c>
      <c r="E9" s="13" t="s">
        <v>12</v>
      </c>
      <c r="F9" s="13" t="s">
        <v>16</v>
      </c>
      <c r="G9" s="13"/>
      <c r="H9" s="17"/>
      <c r="I9" s="14"/>
      <c r="J9" s="14"/>
      <c r="K9" s="15"/>
      <c r="L9" s="11"/>
    </row>
    <row r="10" customFormat="false" ht="20.25" hidden="false" customHeight="false" outlineLevel="0" collapsed="false">
      <c r="A10" s="16"/>
      <c r="B10" s="13"/>
      <c r="C10" s="13" t="s">
        <v>14</v>
      </c>
      <c r="D10" s="13" t="s">
        <v>17</v>
      </c>
      <c r="E10" s="13" t="s">
        <v>18</v>
      </c>
      <c r="F10" s="13"/>
      <c r="G10" s="13"/>
      <c r="H10" s="17" t="s">
        <v>19</v>
      </c>
      <c r="I10" s="14"/>
      <c r="J10" s="14"/>
      <c r="K10" s="15"/>
      <c r="L10" s="11"/>
    </row>
    <row r="11" customFormat="false" ht="20.25" hidden="false" customHeight="false" outlineLevel="0" collapsed="false">
      <c r="A11" s="16"/>
      <c r="B11" s="13"/>
      <c r="C11" s="13" t="s">
        <v>14</v>
      </c>
      <c r="D11" s="13" t="s">
        <v>20</v>
      </c>
      <c r="E11" s="13" t="s">
        <v>18</v>
      </c>
      <c r="F11" s="13" t="s">
        <v>21</v>
      </c>
      <c r="G11" s="13"/>
      <c r="H11" s="17"/>
      <c r="I11" s="14"/>
      <c r="J11" s="14"/>
      <c r="K11" s="15"/>
      <c r="L11" s="11"/>
    </row>
    <row r="12" customFormat="false" ht="20.25" hidden="false" customHeight="false" outlineLevel="0" collapsed="false">
      <c r="A12" s="16"/>
      <c r="B12" s="13"/>
      <c r="C12" s="13" t="s">
        <v>22</v>
      </c>
      <c r="D12" s="13" t="s">
        <v>23</v>
      </c>
      <c r="E12" s="13" t="s">
        <v>18</v>
      </c>
      <c r="F12" s="13"/>
      <c r="G12" s="13"/>
      <c r="H12" s="17" t="s">
        <v>24</v>
      </c>
      <c r="I12" s="14"/>
      <c r="J12" s="14"/>
      <c r="K12" s="15"/>
      <c r="L12" s="11"/>
    </row>
    <row r="13" customFormat="false" ht="20.25" hidden="false" customHeight="false" outlineLevel="0" collapsed="false">
      <c r="A13" s="16"/>
      <c r="B13" s="13"/>
      <c r="C13" s="13" t="s">
        <v>25</v>
      </c>
      <c r="D13" s="13" t="s">
        <v>26</v>
      </c>
      <c r="E13" s="13" t="s">
        <v>27</v>
      </c>
      <c r="F13" s="11"/>
      <c r="G13" s="13"/>
      <c r="H13" s="17"/>
      <c r="I13" s="14"/>
      <c r="J13" s="14"/>
      <c r="K13" s="15"/>
      <c r="L13" s="11"/>
    </row>
    <row r="14" customFormat="false" ht="20.25" hidden="false" customHeight="false" outlineLevel="0" collapsed="false">
      <c r="A14" s="16"/>
      <c r="B14" s="13"/>
      <c r="C14" s="13" t="s">
        <v>28</v>
      </c>
      <c r="D14" s="13" t="s">
        <v>29</v>
      </c>
      <c r="E14" s="13" t="s">
        <v>30</v>
      </c>
      <c r="F14" s="13"/>
      <c r="G14" s="13"/>
      <c r="H14" s="11"/>
      <c r="I14" s="14"/>
      <c r="J14" s="14"/>
      <c r="K14" s="15"/>
      <c r="L14" s="11"/>
    </row>
    <row r="15" customFormat="false" ht="20.25" hidden="false" customHeight="false" outlineLevel="0" collapsed="false">
      <c r="A15" s="16"/>
      <c r="B15" s="13"/>
      <c r="C15" s="13" t="s">
        <v>31</v>
      </c>
      <c r="D15" s="13" t="s">
        <v>32</v>
      </c>
      <c r="E15" s="13" t="s">
        <v>30</v>
      </c>
      <c r="F15" s="13"/>
      <c r="G15" s="13"/>
      <c r="H15" s="13"/>
      <c r="I15" s="14"/>
      <c r="J15" s="14"/>
      <c r="K15" s="15"/>
      <c r="L15" s="11"/>
    </row>
    <row r="16" customFormat="false" ht="20.25" hidden="false" customHeight="false" outlineLevel="0" collapsed="false">
      <c r="A16" s="16"/>
      <c r="B16" s="13"/>
      <c r="C16" s="13" t="s">
        <v>33</v>
      </c>
      <c r="D16" s="13" t="s">
        <v>34</v>
      </c>
      <c r="E16" s="13" t="s">
        <v>30</v>
      </c>
      <c r="F16" s="13"/>
      <c r="G16" s="13"/>
      <c r="H16" s="13"/>
      <c r="I16" s="14"/>
      <c r="J16" s="14"/>
      <c r="K16" s="15"/>
      <c r="L16" s="11"/>
    </row>
    <row r="17" customFormat="false" ht="20.25" hidden="false" customHeight="false" outlineLevel="0" collapsed="false">
      <c r="A17" s="16"/>
      <c r="B17" s="13"/>
      <c r="C17" s="13" t="s">
        <v>35</v>
      </c>
      <c r="D17" s="13" t="s">
        <v>36</v>
      </c>
      <c r="E17" s="13" t="s">
        <v>30</v>
      </c>
      <c r="F17" s="13"/>
      <c r="G17" s="13"/>
      <c r="H17" s="13"/>
      <c r="I17" s="14"/>
      <c r="J17" s="14"/>
      <c r="K17" s="15"/>
      <c r="L17" s="11"/>
    </row>
    <row r="18" customFormat="false" ht="20.25" hidden="false" customHeight="false" outlineLevel="0" collapsed="false">
      <c r="A18" s="16"/>
      <c r="B18" s="13"/>
      <c r="C18" s="13" t="s">
        <v>37</v>
      </c>
      <c r="D18" s="13" t="s">
        <v>38</v>
      </c>
      <c r="E18" s="13" t="s">
        <v>30</v>
      </c>
      <c r="F18" s="13"/>
      <c r="G18" s="13"/>
      <c r="H18" s="13"/>
      <c r="I18" s="14"/>
      <c r="J18" s="14"/>
      <c r="K18" s="15"/>
      <c r="L18" s="11"/>
    </row>
    <row r="19" customFormat="false" ht="20.25" hidden="false" customHeight="false" outlineLevel="0" collapsed="false">
      <c r="A19" s="16"/>
      <c r="B19" s="13"/>
      <c r="C19" s="13" t="s">
        <v>39</v>
      </c>
      <c r="D19" s="13" t="s">
        <v>40</v>
      </c>
      <c r="E19" s="13" t="s">
        <v>30</v>
      </c>
      <c r="F19" s="13"/>
      <c r="G19" s="13"/>
      <c r="H19" s="13"/>
      <c r="I19" s="14"/>
      <c r="J19" s="14"/>
      <c r="K19" s="15"/>
      <c r="L19" s="11"/>
    </row>
    <row r="20" customFormat="false" ht="20.25" hidden="false" customHeight="false" outlineLevel="0" collapsed="false">
      <c r="A20" s="16"/>
      <c r="B20" s="13"/>
      <c r="C20" s="13" t="s">
        <v>41</v>
      </c>
      <c r="D20" s="13" t="s">
        <v>42</v>
      </c>
      <c r="E20" s="13" t="s">
        <v>30</v>
      </c>
      <c r="F20" s="13"/>
      <c r="G20" s="13"/>
      <c r="H20" s="13"/>
      <c r="I20" s="14"/>
      <c r="J20" s="14"/>
      <c r="K20" s="15"/>
      <c r="L20" s="11"/>
    </row>
    <row r="21" customFormat="false" ht="20.25" hidden="false" customHeight="false" outlineLevel="0" collapsed="false">
      <c r="A21" s="16"/>
      <c r="B21" s="13"/>
      <c r="C21" s="13" t="s">
        <v>43</v>
      </c>
      <c r="D21" s="13" t="s">
        <v>44</v>
      </c>
      <c r="E21" s="13" t="s">
        <v>30</v>
      </c>
      <c r="F21" s="13"/>
      <c r="G21" s="13"/>
      <c r="H21" s="13"/>
      <c r="I21" s="14"/>
      <c r="J21" s="14"/>
      <c r="K21" s="15"/>
      <c r="L21" s="11"/>
    </row>
    <row r="22" customFormat="false" ht="20.25" hidden="false" customHeight="false" outlineLevel="0" collapsed="false">
      <c r="A22" s="12" t="s">
        <v>45</v>
      </c>
      <c r="B22" s="13"/>
      <c r="C22" s="13" t="s">
        <v>46</v>
      </c>
      <c r="D22" s="13"/>
      <c r="E22" s="13"/>
      <c r="F22" s="18" t="s">
        <v>47</v>
      </c>
      <c r="G22" s="18"/>
      <c r="H22" s="13"/>
      <c r="I22" s="14"/>
      <c r="J22" s="14"/>
      <c r="K22" s="15"/>
      <c r="L22" s="11"/>
    </row>
    <row r="23" customFormat="false" ht="20.25" hidden="false" customHeight="false" outlineLevel="0" collapsed="false">
      <c r="A23" s="12"/>
      <c r="B23" s="13"/>
      <c r="C23" s="13" t="s">
        <v>48</v>
      </c>
      <c r="D23" s="13"/>
      <c r="E23" s="13"/>
      <c r="F23" s="18"/>
      <c r="G23" s="18"/>
      <c r="H23" s="13"/>
      <c r="I23" s="14"/>
      <c r="J23" s="14"/>
      <c r="K23" s="15"/>
      <c r="L23" s="11"/>
    </row>
    <row r="24" customFormat="false" ht="20.25" hidden="false" customHeight="false" outlineLevel="0" collapsed="false">
      <c r="A24" s="12" t="s">
        <v>49</v>
      </c>
      <c r="B24" s="13"/>
      <c r="C24" s="19" t="s">
        <v>50</v>
      </c>
      <c r="D24" s="13"/>
      <c r="E24" s="13"/>
      <c r="F24" s="18"/>
      <c r="G24" s="18"/>
      <c r="H24" s="13"/>
      <c r="I24" s="14"/>
      <c r="J24" s="14"/>
      <c r="K24" s="15"/>
      <c r="L24" s="11"/>
    </row>
    <row r="25" customFormat="false" ht="20.25" hidden="false" customHeight="false" outlineLevel="0" collapsed="false">
      <c r="A25" s="12" t="s">
        <v>51</v>
      </c>
      <c r="B25" s="13"/>
      <c r="C25" s="13" t="s">
        <v>52</v>
      </c>
      <c r="D25" s="13"/>
      <c r="E25" s="13"/>
      <c r="F25" s="13"/>
      <c r="G25" s="13"/>
      <c r="H25" s="13"/>
      <c r="I25" s="14"/>
      <c r="J25" s="14"/>
      <c r="K25" s="15"/>
      <c r="L25" s="11"/>
    </row>
    <row r="26" customFormat="false" ht="7.5" hidden="false" customHeight="true" outlineLevel="0" collapsed="false">
      <c r="A26" s="20"/>
      <c r="B26" s="21"/>
      <c r="C26" s="21"/>
      <c r="D26" s="22"/>
      <c r="E26" s="22"/>
      <c r="F26" s="22"/>
      <c r="G26" s="22"/>
      <c r="H26" s="22"/>
      <c r="I26" s="23"/>
      <c r="J26" s="23"/>
      <c r="K26" s="24"/>
      <c r="L26" s="11"/>
    </row>
    <row r="27" customFormat="false" ht="13.5" hidden="false" customHeight="false" outlineLevel="0" collapsed="false"/>
  </sheetData>
  <mergeCells count="3">
    <mergeCell ref="C1:F1"/>
    <mergeCell ref="C2:G2"/>
    <mergeCell ref="B4:I4"/>
  </mergeCells>
  <printOptions headings="false" gridLines="false" gridLinesSet="true" horizontalCentered="false" verticalCentered="false"/>
  <pageMargins left="0.55" right="0.529861111111111" top="0.329861111111111" bottom="0.4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235" colorId="64" zoomScale="110" zoomScaleNormal="110" zoomScalePageLayoutView="100" workbookViewId="0">
      <selection pane="topLeft" activeCell="A262" activeCellId="0" sqref="A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8.28"/>
    <col collapsed="false" customWidth="true" hidden="false" outlineLevel="0" max="3" min="3" style="25" width="32.7"/>
    <col collapsed="false" customWidth="true" hidden="false" outlineLevel="0" max="4" min="4" style="25" width="24.56"/>
    <col collapsed="false" customWidth="true" hidden="false" outlineLevel="0" max="5" min="5" style="25" width="10.71"/>
    <col collapsed="false" customWidth="true" hidden="false" outlineLevel="0" max="6" min="6" style="26" width="8.7"/>
    <col collapsed="false" customWidth="true" hidden="false" outlineLevel="0" max="7" min="7" style="25" width="4.99"/>
    <col collapsed="false" customWidth="true" hidden="false" outlineLevel="0" max="8" min="8" style="27" width="10.99"/>
    <col collapsed="false" customWidth="false" hidden="false" outlineLevel="0" max="257" min="9" style="25" width="9.14"/>
  </cols>
  <sheetData>
    <row r="1" customFormat="false" ht="21.75" hidden="false" customHeight="true" outlineLevel="0" collapsed="false">
      <c r="C1" s="28" t="str">
        <f aca="false">'Hlavička závodu 2016'!C1:D1</f>
        <v>15. ročník                </v>
      </c>
      <c r="D1" s="28"/>
    </row>
    <row r="2" customFormat="false" ht="21.75" hidden="false" customHeight="true" outlineLevel="0" collapsed="false">
      <c r="C2" s="29" t="s">
        <v>53</v>
      </c>
      <c r="D2" s="29"/>
    </row>
    <row r="4" customFormat="false" ht="20.25" hidden="false" customHeight="false" outlineLevel="0" collapsed="false">
      <c r="C4" s="30" t="s">
        <v>54</v>
      </c>
      <c r="D4" s="30"/>
      <c r="E4" s="31"/>
    </row>
    <row r="5" customFormat="false" ht="12.75" hidden="false" customHeight="false" outlineLevel="0" collapsed="false">
      <c r="H5" s="27" t="s">
        <v>55</v>
      </c>
    </row>
    <row r="6" customFormat="false" ht="15" hidden="false" customHeight="false" outlineLevel="0" collapsed="false">
      <c r="A6" s="32" t="s">
        <v>3</v>
      </c>
      <c r="B6" s="33"/>
      <c r="C6" s="34" t="str">
        <f aca="false">'Hlavička závodu 2016'!C6</f>
        <v>     7.8.2016</v>
      </c>
      <c r="D6" s="35" t="s">
        <v>5</v>
      </c>
      <c r="E6" s="36"/>
      <c r="F6" s="37"/>
      <c r="G6" s="38"/>
      <c r="H6" s="39" t="s">
        <v>56</v>
      </c>
    </row>
    <row r="7" customFormat="false" ht="15" hidden="false" customHeight="false" outlineLevel="0" collapsed="false">
      <c r="A7" s="40" t="s">
        <v>6</v>
      </c>
      <c r="B7" s="41"/>
      <c r="C7" s="41" t="s">
        <v>57</v>
      </c>
      <c r="D7" s="42" t="s">
        <v>58</v>
      </c>
      <c r="E7" s="43" t="str">
        <f aca="false">'Hlavička závodu 2016'!H8</f>
        <v>Miroslav Nemšák ml.</v>
      </c>
      <c r="F7" s="44"/>
      <c r="G7" s="45"/>
      <c r="H7" s="46"/>
    </row>
    <row r="8" customFormat="false" ht="15" hidden="false" customHeight="false" outlineLevel="0" collapsed="false">
      <c r="A8" s="47"/>
      <c r="B8" s="41"/>
      <c r="C8" s="41" t="s">
        <v>59</v>
      </c>
      <c r="D8" s="42" t="s">
        <v>60</v>
      </c>
      <c r="E8" s="48" t="str">
        <f aca="false">'Hlavička závodu 2016'!H10</f>
        <v>Tomáš Mannl</v>
      </c>
      <c r="F8" s="48"/>
      <c r="G8" s="45"/>
      <c r="H8" s="46"/>
    </row>
    <row r="9" customFormat="false" ht="15" hidden="false" customHeight="false" outlineLevel="0" collapsed="false">
      <c r="A9" s="47"/>
      <c r="B9" s="41"/>
      <c r="C9" s="41" t="s">
        <v>61</v>
      </c>
      <c r="D9" s="42" t="s">
        <v>62</v>
      </c>
      <c r="E9" s="43" t="str">
        <f aca="false">'Hlavička závodu 2016'!H12</f>
        <v>Ing. Jan Vencl</v>
      </c>
      <c r="F9" s="44"/>
      <c r="G9" s="45"/>
      <c r="H9" s="46"/>
    </row>
    <row r="10" customFormat="false" ht="15" hidden="false" customHeight="false" outlineLevel="0" collapsed="false">
      <c r="A10" s="47"/>
      <c r="B10" s="41"/>
      <c r="C10" s="41" t="s">
        <v>63</v>
      </c>
      <c r="D10" s="49"/>
      <c r="E10" s="49"/>
      <c r="F10" s="50"/>
      <c r="G10" s="45"/>
      <c r="H10" s="46"/>
    </row>
    <row r="11" customFormat="false" ht="15" hidden="false" customHeight="false" outlineLevel="0" collapsed="false">
      <c r="A11" s="47"/>
      <c r="B11" s="41"/>
      <c r="C11" s="41" t="s">
        <v>64</v>
      </c>
      <c r="D11" s="51" t="s">
        <v>65</v>
      </c>
      <c r="E11" s="51" t="n">
        <v>55</v>
      </c>
      <c r="F11" s="52"/>
      <c r="G11" s="45"/>
      <c r="H11" s="46"/>
      <c r="J11" s="51" t="n">
        <v>78</v>
      </c>
    </row>
    <row r="12" customFormat="false" ht="15" hidden="false" customHeight="false" outlineLevel="0" collapsed="false">
      <c r="A12" s="47"/>
      <c r="B12" s="41"/>
      <c r="C12" s="41" t="s">
        <v>66</v>
      </c>
      <c r="D12" s="51" t="s">
        <v>67</v>
      </c>
      <c r="E12" s="53" t="n">
        <f aca="false">H165+H186+H197+H209+H220+H233+H249+H261</f>
        <v>77</v>
      </c>
      <c r="F12" s="54"/>
      <c r="G12" s="45"/>
      <c r="H12" s="46"/>
      <c r="J12" s="51" t="n">
        <v>105</v>
      </c>
      <c r="K12" s="54" t="s">
        <v>68</v>
      </c>
    </row>
    <row r="13" customFormat="false" ht="7.5" hidden="false" customHeight="true" outlineLevel="0" collapsed="false">
      <c r="A13" s="47"/>
      <c r="B13" s="41"/>
      <c r="C13" s="41"/>
      <c r="D13" s="41"/>
      <c r="E13" s="41"/>
      <c r="F13" s="52"/>
      <c r="G13" s="55"/>
      <c r="H13" s="46"/>
    </row>
    <row r="14" customFormat="false" ht="15" hidden="false" customHeight="false" outlineLevel="0" collapsed="false">
      <c r="A14" s="40" t="s">
        <v>69</v>
      </c>
      <c r="B14" s="41"/>
      <c r="C14" s="41"/>
      <c r="D14" s="56" t="s">
        <v>70</v>
      </c>
      <c r="E14" s="56" t="n">
        <f aca="false">SUM(E11:E13)</f>
        <v>132</v>
      </c>
      <c r="F14" s="52"/>
      <c r="G14" s="55"/>
      <c r="H14" s="57"/>
      <c r="I14" s="58"/>
    </row>
    <row r="15" customFormat="false" ht="15" hidden="false" customHeight="false" outlineLevel="0" collapsed="false">
      <c r="A15" s="59" t="s">
        <v>71</v>
      </c>
      <c r="B15" s="43"/>
      <c r="C15" s="43" t="str">
        <f aca="false">'Hlavička závodu 2016'!C22</f>
        <v>16,0 °C (8h 30min)</v>
      </c>
      <c r="D15" s="60"/>
      <c r="E15" s="61"/>
      <c r="F15" s="52"/>
      <c r="G15" s="55"/>
      <c r="H15" s="62"/>
      <c r="I15" s="63"/>
    </row>
    <row r="16" customFormat="false" ht="15" hidden="false" customHeight="false" outlineLevel="0" collapsed="false">
      <c r="A16" s="59"/>
      <c r="B16" s="43"/>
      <c r="C16" s="43" t="str">
        <f aca="false">'Hlavička závodu 2016'!C23</f>
        <v>23,3 °C (11h 15min)</v>
      </c>
      <c r="D16" s="60"/>
      <c r="E16" s="61"/>
      <c r="F16" s="52"/>
      <c r="G16" s="55"/>
      <c r="H16" s="46"/>
    </row>
    <row r="17" customFormat="false" ht="15" hidden="false" customHeight="false" outlineLevel="0" collapsed="false">
      <c r="A17" s="64" t="s">
        <v>72</v>
      </c>
      <c r="B17" s="41"/>
      <c r="C17" s="43" t="str">
        <f aca="false">'Hlavička závodu 2016'!C24</f>
        <v>jasno, sucho</v>
      </c>
      <c r="D17" s="31"/>
      <c r="E17" s="60"/>
      <c r="F17" s="52"/>
      <c r="G17" s="55"/>
      <c r="H17" s="46"/>
    </row>
    <row r="18" customFormat="false" ht="7.5" hidden="false" customHeight="true" outlineLevel="0" collapsed="false">
      <c r="A18" s="65"/>
      <c r="B18" s="41"/>
      <c r="C18" s="43"/>
      <c r="D18" s="60"/>
      <c r="E18" s="60"/>
      <c r="F18" s="52"/>
      <c r="G18" s="55"/>
      <c r="H18" s="46"/>
    </row>
    <row r="19" customFormat="false" ht="15" hidden="false" customHeight="false" outlineLevel="0" collapsed="false">
      <c r="A19" s="40" t="s">
        <v>51</v>
      </c>
      <c r="B19" s="41"/>
      <c r="C19" s="41" t="s">
        <v>73</v>
      </c>
      <c r="D19" s="60" t="s">
        <v>74</v>
      </c>
      <c r="E19" s="41"/>
      <c r="F19" s="52"/>
      <c r="G19" s="55"/>
      <c r="H19" s="46"/>
    </row>
    <row r="20" customFormat="false" ht="8.25" hidden="false" customHeight="true" outlineLevel="0" collapsed="false">
      <c r="A20" s="66"/>
      <c r="B20" s="67"/>
      <c r="C20" s="68"/>
      <c r="D20" s="67"/>
      <c r="E20" s="67"/>
      <c r="F20" s="69"/>
      <c r="G20" s="55"/>
      <c r="H20" s="46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70"/>
      <c r="G21" s="55"/>
      <c r="H21" s="46"/>
    </row>
    <row r="22" customFormat="false" ht="15" hidden="false" customHeight="false" outlineLevel="0" collapsed="false">
      <c r="A22" s="71"/>
      <c r="B22" s="71"/>
      <c r="C22" s="72" t="s">
        <v>75</v>
      </c>
      <c r="D22" s="73" t="s">
        <v>76</v>
      </c>
      <c r="E22" s="74" t="str">
        <f aca="false">'Hlavička závodu 2016'!D7</f>
        <v>r.2013 a mladší</v>
      </c>
      <c r="F22" s="74"/>
      <c r="G22" s="55"/>
      <c r="H22" s="46"/>
    </row>
    <row r="23" customFormat="false" ht="15" hidden="false" customHeight="false" outlineLevel="0" collapsed="false">
      <c r="A23" s="75"/>
      <c r="B23" s="75"/>
      <c r="C23" s="72" t="s">
        <v>77</v>
      </c>
      <c r="D23" s="75"/>
      <c r="E23" s="75"/>
      <c r="F23" s="76"/>
      <c r="G23" s="55"/>
      <c r="H23" s="46"/>
    </row>
    <row r="24" customFormat="false" ht="15" hidden="false" customHeight="false" outlineLevel="0" collapsed="false">
      <c r="A24" s="77" t="s">
        <v>78</v>
      </c>
      <c r="B24" s="77" t="s">
        <v>79</v>
      </c>
      <c r="C24" s="77" t="s">
        <v>80</v>
      </c>
      <c r="D24" s="77" t="s">
        <v>81</v>
      </c>
      <c r="E24" s="77" t="s">
        <v>82</v>
      </c>
      <c r="F24" s="78" t="s">
        <v>83</v>
      </c>
      <c r="G24" s="55"/>
      <c r="H24" s="46"/>
    </row>
    <row r="25" customFormat="false" ht="15" hidden="false" customHeight="false" outlineLevel="0" collapsed="false">
      <c r="A25" s="79" t="n">
        <v>1</v>
      </c>
      <c r="B25" s="80" t="n">
        <v>47</v>
      </c>
      <c r="C25" s="81" t="s">
        <v>84</v>
      </c>
      <c r="D25" s="81" t="s">
        <v>85</v>
      </c>
      <c r="E25" s="80" t="n">
        <v>2013</v>
      </c>
      <c r="F25" s="82"/>
      <c r="G25" s="55"/>
      <c r="H25" s="46"/>
    </row>
    <row r="26" customFormat="false" ht="15" hidden="false" customHeight="false" outlineLevel="0" collapsed="false">
      <c r="A26" s="79" t="n">
        <v>2</v>
      </c>
      <c r="B26" s="80" t="n">
        <v>73</v>
      </c>
      <c r="C26" s="81" t="s">
        <v>86</v>
      </c>
      <c r="D26" s="83" t="s">
        <v>87</v>
      </c>
      <c r="E26" s="80" t="n">
        <v>2014</v>
      </c>
      <c r="F26" s="82"/>
      <c r="G26" s="55"/>
      <c r="H26" s="46"/>
    </row>
    <row r="27" customFormat="false" ht="15" hidden="false" customHeight="false" outlineLevel="0" collapsed="false">
      <c r="A27" s="79" t="n">
        <v>3</v>
      </c>
      <c r="B27" s="80" t="n">
        <v>118</v>
      </c>
      <c r="C27" s="81" t="s">
        <v>88</v>
      </c>
      <c r="D27" s="81" t="s">
        <v>89</v>
      </c>
      <c r="E27" s="80" t="n">
        <v>2013</v>
      </c>
      <c r="F27" s="82"/>
      <c r="G27" s="55"/>
      <c r="H27" s="46"/>
    </row>
    <row r="28" customFormat="false" ht="15" hidden="false" customHeight="false" outlineLevel="0" collapsed="false">
      <c r="A28" s="79" t="n">
        <v>4</v>
      </c>
      <c r="B28" s="80" t="n">
        <v>3</v>
      </c>
      <c r="C28" s="81" t="s">
        <v>90</v>
      </c>
      <c r="D28" s="83" t="s">
        <v>91</v>
      </c>
      <c r="E28" s="80" t="n">
        <v>2013</v>
      </c>
      <c r="F28" s="82"/>
      <c r="G28" s="55"/>
      <c r="H28" s="46"/>
    </row>
    <row r="29" customFormat="false" ht="15" hidden="false" customHeight="false" outlineLevel="0" collapsed="false">
      <c r="A29" s="79" t="n">
        <v>5</v>
      </c>
      <c r="B29" s="80" t="n">
        <v>129</v>
      </c>
      <c r="C29" s="81" t="s">
        <v>92</v>
      </c>
      <c r="D29" s="83" t="s">
        <v>93</v>
      </c>
      <c r="E29" s="80" t="n">
        <v>2013</v>
      </c>
      <c r="F29" s="82"/>
      <c r="G29" s="55"/>
      <c r="H29" s="46"/>
    </row>
    <row r="30" customFormat="false" ht="15" hidden="false" customHeight="false" outlineLevel="0" collapsed="false">
      <c r="A30" s="79" t="n">
        <v>6</v>
      </c>
      <c r="B30" s="80" t="n">
        <v>139</v>
      </c>
      <c r="C30" s="81" t="s">
        <v>94</v>
      </c>
      <c r="D30" s="83" t="s">
        <v>95</v>
      </c>
      <c r="E30" s="80" t="n">
        <v>2014</v>
      </c>
      <c r="F30" s="82"/>
      <c r="G30" s="55"/>
      <c r="H30" s="46"/>
    </row>
    <row r="31" customFormat="false" ht="15" hidden="false" customHeight="false" outlineLevel="0" collapsed="false">
      <c r="A31" s="84" t="s">
        <v>96</v>
      </c>
      <c r="B31" s="80" t="n">
        <v>117</v>
      </c>
      <c r="C31" s="81" t="s">
        <v>97</v>
      </c>
      <c r="D31" s="81" t="s">
        <v>89</v>
      </c>
      <c r="E31" s="80" t="n">
        <v>2013</v>
      </c>
      <c r="F31" s="82"/>
      <c r="G31" s="55"/>
      <c r="H31" s="46"/>
    </row>
    <row r="32" customFormat="false" ht="15" hidden="false" customHeight="false" outlineLevel="0" collapsed="false">
      <c r="A32" s="79"/>
      <c r="B32" s="80"/>
      <c r="C32" s="81"/>
      <c r="D32" s="83"/>
      <c r="E32" s="80"/>
      <c r="F32" s="82"/>
      <c r="G32" s="55"/>
      <c r="H32" s="46"/>
    </row>
    <row r="33" customFormat="false" ht="15" hidden="false" customHeight="false" outlineLevel="0" collapsed="false">
      <c r="A33" s="79"/>
      <c r="B33" s="85"/>
      <c r="C33" s="86"/>
      <c r="D33" s="86"/>
      <c r="E33" s="85"/>
      <c r="F33" s="87"/>
      <c r="G33" s="55"/>
      <c r="H33" s="46"/>
    </row>
    <row r="34" customFormat="false" ht="15" hidden="false" customHeight="false" outlineLevel="0" collapsed="false">
      <c r="A34" s="88"/>
      <c r="B34" s="89"/>
      <c r="C34" s="88" t="s">
        <v>98</v>
      </c>
      <c r="D34" s="73" t="s">
        <v>12</v>
      </c>
      <c r="E34" s="74" t="str">
        <f aca="false">'Hlavička závodu 2016'!D8</f>
        <v>r.2011-2012</v>
      </c>
      <c r="F34" s="74"/>
      <c r="G34" s="55"/>
      <c r="H34" s="46"/>
    </row>
    <row r="35" customFormat="false" ht="15" hidden="false" customHeight="false" outlineLevel="0" collapsed="false">
      <c r="A35" s="72"/>
      <c r="B35" s="90"/>
      <c r="C35" s="72" t="s">
        <v>77</v>
      </c>
      <c r="D35" s="75"/>
      <c r="E35" s="91"/>
      <c r="F35" s="92"/>
      <c r="G35" s="55"/>
      <c r="H35" s="46"/>
    </row>
    <row r="36" customFormat="false" ht="15" hidden="false" customHeight="false" outlineLevel="0" collapsed="false">
      <c r="A36" s="77" t="s">
        <v>78</v>
      </c>
      <c r="B36" s="77" t="s">
        <v>79</v>
      </c>
      <c r="C36" s="77" t="s">
        <v>80</v>
      </c>
      <c r="D36" s="77" t="s">
        <v>81</v>
      </c>
      <c r="E36" s="77" t="s">
        <v>82</v>
      </c>
      <c r="F36" s="78" t="s">
        <v>83</v>
      </c>
      <c r="G36" s="55"/>
      <c r="H36" s="46"/>
    </row>
    <row r="37" customFormat="false" ht="15" hidden="false" customHeight="false" outlineLevel="0" collapsed="false">
      <c r="A37" s="85" t="n">
        <v>1</v>
      </c>
      <c r="B37" s="85" t="n">
        <v>38</v>
      </c>
      <c r="C37" s="83" t="s">
        <v>99</v>
      </c>
      <c r="D37" s="83" t="s">
        <v>100</v>
      </c>
      <c r="E37" s="85" t="n">
        <v>2011</v>
      </c>
      <c r="F37" s="82" t="s">
        <v>101</v>
      </c>
      <c r="G37" s="55"/>
      <c r="H37" s="46"/>
    </row>
    <row r="38" customFormat="false" ht="15" hidden="false" customHeight="false" outlineLevel="0" collapsed="false">
      <c r="A38" s="85" t="n">
        <v>2</v>
      </c>
      <c r="B38" s="85" t="n">
        <v>44</v>
      </c>
      <c r="C38" s="81" t="s">
        <v>102</v>
      </c>
      <c r="D38" s="81" t="s">
        <v>103</v>
      </c>
      <c r="E38" s="85" t="n">
        <v>2011</v>
      </c>
      <c r="F38" s="82" t="s">
        <v>104</v>
      </c>
      <c r="G38" s="55"/>
      <c r="H38" s="46"/>
    </row>
    <row r="39" customFormat="false" ht="15" hidden="false" customHeight="false" outlineLevel="0" collapsed="false">
      <c r="A39" s="85" t="n">
        <v>3</v>
      </c>
      <c r="B39" s="85" t="n">
        <v>42</v>
      </c>
      <c r="C39" s="81" t="s">
        <v>105</v>
      </c>
      <c r="D39" s="81" t="s">
        <v>95</v>
      </c>
      <c r="E39" s="85" t="n">
        <v>2011</v>
      </c>
      <c r="F39" s="82" t="s">
        <v>106</v>
      </c>
      <c r="G39" s="55"/>
      <c r="H39" s="46"/>
    </row>
    <row r="40" customFormat="false" ht="15" hidden="false" customHeight="false" outlineLevel="0" collapsed="false">
      <c r="A40" s="85" t="n">
        <v>4</v>
      </c>
      <c r="B40" s="85" t="n">
        <v>29</v>
      </c>
      <c r="C40" s="81" t="s">
        <v>107</v>
      </c>
      <c r="D40" s="81" t="s">
        <v>108</v>
      </c>
      <c r="E40" s="85" t="n">
        <v>2011</v>
      </c>
      <c r="F40" s="82" t="s">
        <v>109</v>
      </c>
      <c r="G40" s="55"/>
      <c r="H40" s="46"/>
    </row>
    <row r="41" customFormat="false" ht="15" hidden="false" customHeight="false" outlineLevel="0" collapsed="false">
      <c r="A41" s="85" t="n">
        <v>5</v>
      </c>
      <c r="B41" s="85" t="n">
        <v>27</v>
      </c>
      <c r="C41" s="81" t="s">
        <v>110</v>
      </c>
      <c r="D41" s="81" t="s">
        <v>100</v>
      </c>
      <c r="E41" s="85" t="n">
        <v>2011</v>
      </c>
      <c r="F41" s="82" t="s">
        <v>111</v>
      </c>
      <c r="G41" s="55"/>
      <c r="H41" s="46"/>
    </row>
    <row r="42" customFormat="false" ht="15" hidden="false" customHeight="false" outlineLevel="0" collapsed="false">
      <c r="A42" s="85" t="n">
        <v>6</v>
      </c>
      <c r="B42" s="85" t="n">
        <v>2</v>
      </c>
      <c r="C42" s="81" t="s">
        <v>112</v>
      </c>
      <c r="D42" s="81" t="s">
        <v>113</v>
      </c>
      <c r="E42" s="85" t="n">
        <v>2012</v>
      </c>
      <c r="F42" s="82" t="s">
        <v>114</v>
      </c>
      <c r="G42" s="55"/>
      <c r="H42" s="46"/>
    </row>
    <row r="43" customFormat="false" ht="15" hidden="false" customHeight="false" outlineLevel="0" collapsed="false">
      <c r="A43" s="85" t="n">
        <v>7</v>
      </c>
      <c r="B43" s="85" t="n">
        <v>15</v>
      </c>
      <c r="C43" s="81" t="s">
        <v>115</v>
      </c>
      <c r="D43" s="81" t="s">
        <v>116</v>
      </c>
      <c r="E43" s="85" t="n">
        <v>2011</v>
      </c>
      <c r="F43" s="82" t="s">
        <v>117</v>
      </c>
      <c r="G43" s="55"/>
      <c r="H43" s="46"/>
    </row>
    <row r="44" customFormat="false" ht="15" hidden="false" customHeight="false" outlineLevel="0" collapsed="false">
      <c r="A44" s="85" t="n">
        <v>8</v>
      </c>
      <c r="B44" s="85" t="n">
        <v>111</v>
      </c>
      <c r="C44" s="81" t="s">
        <v>118</v>
      </c>
      <c r="D44" s="81" t="s">
        <v>119</v>
      </c>
      <c r="E44" s="85" t="n">
        <v>2011</v>
      </c>
      <c r="F44" s="82" t="s">
        <v>120</v>
      </c>
      <c r="G44" s="55"/>
      <c r="H44" s="46"/>
    </row>
    <row r="45" customFormat="false" ht="15" hidden="false" customHeight="false" outlineLevel="0" collapsed="false">
      <c r="A45" s="85"/>
      <c r="B45" s="85"/>
      <c r="C45" s="81"/>
      <c r="D45" s="81"/>
      <c r="E45" s="85"/>
      <c r="F45" s="82"/>
      <c r="G45" s="55"/>
      <c r="H45" s="46"/>
    </row>
    <row r="46" customFormat="false" ht="15" hidden="false" customHeight="false" outlineLevel="0" collapsed="false">
      <c r="A46" s="85"/>
      <c r="B46" s="85"/>
      <c r="C46" s="83"/>
      <c r="D46" s="83"/>
      <c r="E46" s="85"/>
      <c r="F46" s="82" t="s">
        <v>121</v>
      </c>
      <c r="G46" s="55"/>
      <c r="H46" s="46"/>
    </row>
    <row r="47" customFormat="false" ht="12.75" hidden="false" customHeight="false" outlineLevel="0" collapsed="false">
      <c r="A47" s="71"/>
      <c r="B47" s="93" t="s">
        <v>122</v>
      </c>
      <c r="C47" s="93"/>
      <c r="D47" s="71"/>
      <c r="E47" s="74" t="str">
        <f aca="false">'Hlavička závodu 2016'!D9</f>
        <v>r.2009-2010</v>
      </c>
      <c r="F47" s="74"/>
      <c r="H47" s="46"/>
    </row>
    <row r="48" customFormat="false" ht="12.75" hidden="false" customHeight="false" outlineLevel="0" collapsed="false">
      <c r="A48" s="71"/>
      <c r="B48" s="71"/>
      <c r="C48" s="71"/>
      <c r="D48" s="71"/>
      <c r="E48" s="94"/>
      <c r="F48" s="95"/>
      <c r="H48" s="46"/>
    </row>
    <row r="49" customFormat="false" ht="12.75" hidden="false" customHeight="false" outlineLevel="0" collapsed="false">
      <c r="A49" s="77" t="s">
        <v>78</v>
      </c>
      <c r="B49" s="77" t="s">
        <v>79</v>
      </c>
      <c r="C49" s="77" t="s">
        <v>80</v>
      </c>
      <c r="D49" s="77" t="s">
        <v>81</v>
      </c>
      <c r="E49" s="77" t="s">
        <v>82</v>
      </c>
      <c r="F49" s="78" t="s">
        <v>83</v>
      </c>
      <c r="H49" s="46"/>
    </row>
    <row r="50" customFormat="false" ht="12.75" hidden="false" customHeight="false" outlineLevel="0" collapsed="false">
      <c r="A50" s="85" t="n">
        <v>1</v>
      </c>
      <c r="B50" s="85" t="n">
        <v>94</v>
      </c>
      <c r="C50" s="83" t="s">
        <v>123</v>
      </c>
      <c r="D50" s="83" t="s">
        <v>124</v>
      </c>
      <c r="E50" s="85" t="n">
        <v>2009</v>
      </c>
      <c r="F50" s="96" t="n">
        <v>20.9</v>
      </c>
      <c r="H50" s="46"/>
    </row>
    <row r="51" customFormat="false" ht="12.75" hidden="false" customHeight="false" outlineLevel="0" collapsed="false">
      <c r="A51" s="85" t="n">
        <v>2</v>
      </c>
      <c r="B51" s="85" t="n">
        <v>114</v>
      </c>
      <c r="C51" s="83" t="s">
        <v>125</v>
      </c>
      <c r="D51" s="83" t="s">
        <v>126</v>
      </c>
      <c r="E51" s="85" t="n">
        <v>2009</v>
      </c>
      <c r="F51" s="96" t="n">
        <v>21.3</v>
      </c>
      <c r="H51" s="46"/>
    </row>
    <row r="52" customFormat="false" ht="12.75" hidden="false" customHeight="false" outlineLevel="0" collapsed="false">
      <c r="A52" s="85" t="n">
        <v>3</v>
      </c>
      <c r="B52" s="85" t="n">
        <v>64</v>
      </c>
      <c r="C52" s="83" t="s">
        <v>127</v>
      </c>
      <c r="D52" s="83" t="s">
        <v>91</v>
      </c>
      <c r="E52" s="85" t="n">
        <v>2010</v>
      </c>
      <c r="F52" s="96" t="n">
        <v>21.7</v>
      </c>
      <c r="H52" s="46"/>
    </row>
    <row r="53" customFormat="false" ht="12.75" hidden="false" customHeight="false" outlineLevel="0" collapsed="false">
      <c r="A53" s="85" t="n">
        <v>4</v>
      </c>
      <c r="B53" s="85" t="n">
        <v>127</v>
      </c>
      <c r="C53" s="83" t="s">
        <v>128</v>
      </c>
      <c r="D53" s="83" t="s">
        <v>129</v>
      </c>
      <c r="E53" s="85" t="n">
        <v>2009</v>
      </c>
      <c r="F53" s="96" t="n">
        <v>23.4</v>
      </c>
      <c r="H53" s="46"/>
    </row>
    <row r="54" customFormat="false" ht="12.75" hidden="false" customHeight="false" outlineLevel="0" collapsed="false">
      <c r="A54" s="85"/>
      <c r="B54" s="85"/>
      <c r="C54" s="83"/>
      <c r="D54" s="83"/>
      <c r="E54" s="85"/>
      <c r="F54" s="96"/>
      <c r="H54" s="46"/>
    </row>
    <row r="55" customFormat="false" ht="12.75" hidden="false" customHeight="false" outlineLevel="0" collapsed="false">
      <c r="A55" s="85"/>
      <c r="B55" s="85"/>
      <c r="C55" s="83"/>
      <c r="D55" s="83"/>
      <c r="E55" s="85"/>
      <c r="F55" s="96"/>
      <c r="H55" s="46"/>
    </row>
    <row r="56" customFormat="false" ht="12.75" hidden="false" customHeight="false" outlineLevel="0" collapsed="false">
      <c r="A56" s="85"/>
      <c r="B56" s="85"/>
      <c r="C56" s="83"/>
      <c r="D56" s="83"/>
      <c r="E56" s="85"/>
      <c r="F56" s="96"/>
      <c r="H56" s="46"/>
    </row>
    <row r="57" customFormat="false" ht="12.75" hidden="false" customHeight="false" outlineLevel="0" collapsed="false">
      <c r="A57" s="85"/>
      <c r="B57" s="85"/>
      <c r="C57" s="86"/>
      <c r="D57" s="86"/>
      <c r="E57" s="85"/>
      <c r="F57" s="96" t="n">
        <v>31.2</v>
      </c>
      <c r="H57" s="46"/>
    </row>
    <row r="58" customFormat="false" ht="12.75" hidden="false" customHeight="false" outlineLevel="0" collapsed="false">
      <c r="A58" s="71"/>
      <c r="B58" s="93" t="s">
        <v>130</v>
      </c>
      <c r="C58" s="93"/>
      <c r="D58" s="71"/>
      <c r="E58" s="74" t="str">
        <f aca="false">E47</f>
        <v>r.2009-2010</v>
      </c>
      <c r="F58" s="74"/>
      <c r="H58" s="46"/>
    </row>
    <row r="59" customFormat="false" ht="12.75" hidden="false" customHeight="false" outlineLevel="0" collapsed="false">
      <c r="A59" s="71"/>
      <c r="B59" s="71"/>
      <c r="C59" s="71"/>
      <c r="D59" s="71"/>
      <c r="E59" s="94"/>
      <c r="F59" s="95"/>
      <c r="H59" s="46"/>
    </row>
    <row r="60" customFormat="false" ht="12.75" hidden="false" customHeight="false" outlineLevel="0" collapsed="false">
      <c r="A60" s="77" t="s">
        <v>78</v>
      </c>
      <c r="B60" s="77" t="s">
        <v>79</v>
      </c>
      <c r="C60" s="77" t="s">
        <v>80</v>
      </c>
      <c r="D60" s="77" t="s">
        <v>81</v>
      </c>
      <c r="E60" s="77" t="s">
        <v>82</v>
      </c>
      <c r="F60" s="78" t="s">
        <v>83</v>
      </c>
      <c r="H60" s="46"/>
    </row>
    <row r="61" customFormat="false" ht="12.75" hidden="false" customHeight="false" outlineLevel="0" collapsed="false">
      <c r="A61" s="84" t="n">
        <v>1</v>
      </c>
      <c r="B61" s="79" t="n">
        <v>75</v>
      </c>
      <c r="C61" s="97" t="s">
        <v>131</v>
      </c>
      <c r="D61" s="97" t="s">
        <v>85</v>
      </c>
      <c r="E61" s="85" t="n">
        <v>2010</v>
      </c>
      <c r="F61" s="96" t="n">
        <v>22.2</v>
      </c>
      <c r="H61" s="46"/>
      <c r="I61" s="98"/>
    </row>
    <row r="62" customFormat="false" ht="12.75" hidden="false" customHeight="false" outlineLevel="0" collapsed="false">
      <c r="A62" s="84"/>
      <c r="B62" s="79"/>
      <c r="C62" s="99"/>
      <c r="D62" s="99"/>
      <c r="E62" s="79"/>
      <c r="F62" s="96"/>
      <c r="H62" s="46"/>
      <c r="I62" s="98"/>
    </row>
    <row r="63" customFormat="false" ht="12.75" hidden="false" customHeight="false" outlineLevel="0" collapsed="false">
      <c r="A63" s="84"/>
      <c r="B63" s="79"/>
      <c r="C63" s="99"/>
      <c r="D63" s="99"/>
      <c r="E63" s="79"/>
      <c r="F63" s="96"/>
      <c r="H63" s="46"/>
      <c r="I63" s="98"/>
    </row>
    <row r="64" customFormat="false" ht="12.75" hidden="false" customHeight="false" outlineLevel="0" collapsed="false">
      <c r="A64" s="85"/>
      <c r="B64" s="85"/>
      <c r="C64" s="97"/>
      <c r="D64" s="97"/>
      <c r="E64" s="85"/>
      <c r="F64" s="96" t="n">
        <v>31.2</v>
      </c>
      <c r="H64" s="46"/>
      <c r="I64" s="98"/>
    </row>
    <row r="65" customFormat="false" ht="12.75" hidden="false" customHeight="false" outlineLevel="0" collapsed="false">
      <c r="A65" s="71"/>
      <c r="B65" s="93" t="s">
        <v>132</v>
      </c>
      <c r="C65" s="100"/>
      <c r="D65" s="71"/>
      <c r="E65" s="74" t="str">
        <f aca="false">'Hlavička závodu 2016'!D10</f>
        <v>r.2007-2008</v>
      </c>
      <c r="F65" s="74"/>
      <c r="H65" s="46"/>
    </row>
    <row r="66" customFormat="false" ht="12.75" hidden="false" customHeight="false" outlineLevel="0" collapsed="false">
      <c r="A66" s="71"/>
      <c r="B66" s="71"/>
      <c r="C66" s="71"/>
      <c r="D66" s="71"/>
      <c r="E66" s="94"/>
      <c r="F66" s="95"/>
      <c r="H66" s="46"/>
    </row>
    <row r="67" customFormat="false" ht="12.75" hidden="false" customHeight="false" outlineLevel="0" collapsed="false">
      <c r="A67" s="77" t="s">
        <v>78</v>
      </c>
      <c r="B67" s="77" t="s">
        <v>79</v>
      </c>
      <c r="C67" s="77" t="s">
        <v>80</v>
      </c>
      <c r="D67" s="77" t="s">
        <v>81</v>
      </c>
      <c r="E67" s="77" t="s">
        <v>82</v>
      </c>
      <c r="F67" s="78" t="s">
        <v>83</v>
      </c>
      <c r="H67" s="46"/>
    </row>
    <row r="68" customFormat="false" ht="12.75" hidden="false" customHeight="false" outlineLevel="0" collapsed="false">
      <c r="A68" s="85" t="n">
        <v>1</v>
      </c>
      <c r="B68" s="85" t="n">
        <v>57</v>
      </c>
      <c r="C68" s="83" t="s">
        <v>133</v>
      </c>
      <c r="D68" s="83" t="s">
        <v>134</v>
      </c>
      <c r="E68" s="85" t="n">
        <v>2007</v>
      </c>
      <c r="F68" s="101" t="n">
        <v>0.000903935185185185</v>
      </c>
      <c r="H68" s="46"/>
      <c r="I68" s="101"/>
    </row>
    <row r="69" customFormat="false" ht="12.75" hidden="false" customHeight="false" outlineLevel="0" collapsed="false">
      <c r="A69" s="85" t="n">
        <v>2</v>
      </c>
      <c r="B69" s="85" t="n">
        <v>70</v>
      </c>
      <c r="C69" s="83" t="s">
        <v>135</v>
      </c>
      <c r="D69" s="83" t="s">
        <v>91</v>
      </c>
      <c r="E69" s="85" t="n">
        <v>2008</v>
      </c>
      <c r="F69" s="101" t="n">
        <v>0.000921296296296296</v>
      </c>
      <c r="H69" s="46"/>
      <c r="I69" s="101"/>
    </row>
    <row r="70" customFormat="false" ht="12.75" hidden="false" customHeight="false" outlineLevel="0" collapsed="false">
      <c r="A70" s="85" t="n">
        <v>3</v>
      </c>
      <c r="B70" s="85" t="n">
        <v>76</v>
      </c>
      <c r="C70" s="86" t="s">
        <v>136</v>
      </c>
      <c r="D70" s="86" t="s">
        <v>85</v>
      </c>
      <c r="E70" s="85" t="n">
        <v>2008</v>
      </c>
      <c r="F70" s="101" t="n">
        <v>0.000967592592592593</v>
      </c>
      <c r="H70" s="46"/>
      <c r="I70" s="101"/>
    </row>
    <row r="71" customFormat="false" ht="12.75" hidden="false" customHeight="false" outlineLevel="0" collapsed="false">
      <c r="A71" s="85" t="n">
        <v>4</v>
      </c>
      <c r="B71" s="85" t="n">
        <v>95</v>
      </c>
      <c r="C71" s="83" t="s">
        <v>137</v>
      </c>
      <c r="D71" s="83" t="s">
        <v>100</v>
      </c>
      <c r="E71" s="85" t="n">
        <v>2008</v>
      </c>
      <c r="F71" s="101" t="n">
        <v>0.0010775462962963</v>
      </c>
      <c r="H71" s="46"/>
      <c r="I71" s="101"/>
    </row>
    <row r="72" customFormat="false" ht="12.75" hidden="false" customHeight="false" outlineLevel="0" collapsed="false">
      <c r="A72" s="85"/>
      <c r="B72" s="85"/>
      <c r="C72" s="86"/>
      <c r="D72" s="86"/>
      <c r="E72" s="85"/>
      <c r="F72" s="101"/>
      <c r="H72" s="46"/>
      <c r="I72" s="101"/>
    </row>
    <row r="73" customFormat="false" ht="12.75" hidden="false" customHeight="false" outlineLevel="0" collapsed="false">
      <c r="A73" s="85"/>
      <c r="B73" s="85"/>
      <c r="C73" s="86"/>
      <c r="D73" s="86"/>
      <c r="E73" s="85"/>
      <c r="F73" s="101"/>
      <c r="H73" s="46"/>
      <c r="I73" s="101"/>
    </row>
    <row r="74" customFormat="false" ht="12.75" hidden="false" customHeight="false" outlineLevel="0" collapsed="false">
      <c r="A74" s="85"/>
      <c r="B74" s="85"/>
      <c r="C74" s="86"/>
      <c r="D74" s="83"/>
      <c r="E74" s="85"/>
      <c r="F74" s="101" t="n">
        <v>0.0844652777777778</v>
      </c>
      <c r="H74" s="46"/>
      <c r="I74" s="101"/>
    </row>
    <row r="75" customFormat="false" ht="12.75" hidden="false" customHeight="false" outlineLevel="0" collapsed="false">
      <c r="A75" s="71"/>
      <c r="B75" s="93" t="s">
        <v>138</v>
      </c>
      <c r="C75" s="100"/>
      <c r="D75" s="71"/>
      <c r="E75" s="74" t="str">
        <f aca="false">E65</f>
        <v>r.2007-2008</v>
      </c>
      <c r="F75" s="74"/>
      <c r="H75" s="46"/>
    </row>
    <row r="76" customFormat="false" ht="12.75" hidden="false" customHeight="false" outlineLevel="0" collapsed="false">
      <c r="A76" s="71"/>
      <c r="B76" s="71"/>
      <c r="C76" s="71"/>
      <c r="D76" s="71"/>
      <c r="E76" s="94"/>
      <c r="F76" s="95"/>
      <c r="H76" s="46"/>
    </row>
    <row r="77" customFormat="false" ht="12.75" hidden="false" customHeight="false" outlineLevel="0" collapsed="false">
      <c r="A77" s="77" t="s">
        <v>78</v>
      </c>
      <c r="B77" s="77" t="s">
        <v>79</v>
      </c>
      <c r="C77" s="77" t="s">
        <v>80</v>
      </c>
      <c r="D77" s="77" t="s">
        <v>81</v>
      </c>
      <c r="E77" s="77" t="s">
        <v>82</v>
      </c>
      <c r="F77" s="78" t="s">
        <v>83</v>
      </c>
      <c r="H77" s="46"/>
    </row>
    <row r="78" customFormat="false" ht="12.75" hidden="false" customHeight="false" outlineLevel="0" collapsed="false">
      <c r="A78" s="79" t="n">
        <v>1</v>
      </c>
      <c r="B78" s="84" t="n">
        <v>96</v>
      </c>
      <c r="C78" s="81" t="s">
        <v>139</v>
      </c>
      <c r="D78" s="83" t="s">
        <v>91</v>
      </c>
      <c r="E78" s="80" t="n">
        <v>2007</v>
      </c>
      <c r="F78" s="101" t="n">
        <v>0.000940972222222222</v>
      </c>
      <c r="H78" s="46"/>
    </row>
    <row r="79" customFormat="false" ht="12.75" hidden="false" customHeight="false" outlineLevel="0" collapsed="false">
      <c r="A79" s="79" t="n">
        <v>2</v>
      </c>
      <c r="B79" s="84" t="n">
        <v>72</v>
      </c>
      <c r="C79" s="81" t="s">
        <v>140</v>
      </c>
      <c r="D79" s="83" t="s">
        <v>91</v>
      </c>
      <c r="E79" s="80" t="n">
        <v>2007</v>
      </c>
      <c r="F79" s="101" t="n">
        <v>0.000961805555555556</v>
      </c>
      <c r="H79" s="46"/>
    </row>
    <row r="80" customFormat="false" ht="12.75" hidden="false" customHeight="false" outlineLevel="0" collapsed="false">
      <c r="A80" s="79" t="n">
        <v>3</v>
      </c>
      <c r="B80" s="84" t="n">
        <v>91</v>
      </c>
      <c r="C80" s="83" t="s">
        <v>141</v>
      </c>
      <c r="D80" s="83" t="s">
        <v>142</v>
      </c>
      <c r="E80" s="85" t="n">
        <v>2007</v>
      </c>
      <c r="F80" s="101" t="n">
        <v>0.00096875</v>
      </c>
      <c r="H80" s="46"/>
    </row>
    <row r="81" customFormat="false" ht="12.75" hidden="false" customHeight="false" outlineLevel="0" collapsed="false">
      <c r="A81" s="79" t="n">
        <v>4</v>
      </c>
      <c r="B81" s="85" t="n">
        <v>58</v>
      </c>
      <c r="C81" s="83" t="s">
        <v>143</v>
      </c>
      <c r="D81" s="83" t="s">
        <v>144</v>
      </c>
      <c r="E81" s="85" t="n">
        <v>2008</v>
      </c>
      <c r="F81" s="101" t="n">
        <v>0.000975694444444444</v>
      </c>
      <c r="H81" s="46"/>
    </row>
    <row r="82" customFormat="false" ht="12.75" hidden="false" customHeight="false" outlineLevel="0" collapsed="false">
      <c r="A82" s="79" t="n">
        <v>5</v>
      </c>
      <c r="B82" s="84" t="n">
        <v>69</v>
      </c>
      <c r="C82" s="81" t="s">
        <v>145</v>
      </c>
      <c r="D82" s="81" t="s">
        <v>146</v>
      </c>
      <c r="E82" s="80" t="n">
        <v>2007</v>
      </c>
      <c r="F82" s="101" t="n">
        <v>0.00101157407407407</v>
      </c>
      <c r="H82" s="46"/>
    </row>
    <row r="83" customFormat="false" ht="12.75" hidden="false" customHeight="false" outlineLevel="0" collapsed="false">
      <c r="A83" s="79" t="n">
        <v>6</v>
      </c>
      <c r="B83" s="84" t="n">
        <v>100</v>
      </c>
      <c r="C83" s="99" t="s">
        <v>147</v>
      </c>
      <c r="D83" s="83" t="s">
        <v>91</v>
      </c>
      <c r="E83" s="84" t="n">
        <v>2008</v>
      </c>
      <c r="F83" s="101" t="n">
        <v>0.0011087962962963</v>
      </c>
      <c r="H83" s="46"/>
    </row>
    <row r="84" customFormat="false" ht="12.75" hidden="false" customHeight="false" outlineLevel="0" collapsed="false">
      <c r="A84" s="79" t="n">
        <v>7</v>
      </c>
      <c r="B84" s="84" t="n">
        <v>87</v>
      </c>
      <c r="C84" s="81" t="s">
        <v>148</v>
      </c>
      <c r="D84" s="83" t="s">
        <v>100</v>
      </c>
      <c r="E84" s="80" t="n">
        <v>2008</v>
      </c>
      <c r="F84" s="101" t="n">
        <v>0.00113078703703704</v>
      </c>
      <c r="H84" s="46"/>
    </row>
    <row r="85" customFormat="false" ht="12.75" hidden="false" customHeight="false" outlineLevel="0" collapsed="false">
      <c r="A85" s="79" t="n">
        <v>8</v>
      </c>
      <c r="B85" s="84" t="n">
        <v>115</v>
      </c>
      <c r="C85" s="81" t="s">
        <v>149</v>
      </c>
      <c r="D85" s="81" t="s">
        <v>126</v>
      </c>
      <c r="E85" s="80" t="n">
        <v>2007</v>
      </c>
      <c r="F85" s="101" t="n">
        <v>0.00138657407407407</v>
      </c>
      <c r="H85" s="46"/>
    </row>
    <row r="86" customFormat="false" ht="12.75" hidden="false" customHeight="false" outlineLevel="0" collapsed="false">
      <c r="A86" s="79"/>
      <c r="B86" s="84"/>
      <c r="C86" s="81"/>
      <c r="D86" s="81"/>
      <c r="E86" s="80"/>
      <c r="F86" s="101"/>
      <c r="H86" s="46"/>
    </row>
    <row r="87" customFormat="false" ht="12.75" hidden="false" customHeight="false" outlineLevel="0" collapsed="false">
      <c r="A87" s="79"/>
      <c r="B87" s="84"/>
      <c r="C87" s="81"/>
      <c r="D87" s="81"/>
      <c r="E87" s="80"/>
      <c r="F87" s="101"/>
      <c r="H87" s="46"/>
    </row>
    <row r="88" customFormat="false" ht="12.75" hidden="false" customHeight="false" outlineLevel="0" collapsed="false">
      <c r="A88" s="85"/>
      <c r="B88" s="85"/>
      <c r="C88" s="83"/>
      <c r="D88" s="83"/>
      <c r="E88" s="85"/>
      <c r="F88" s="101" t="n">
        <v>0.0847696759259259</v>
      </c>
      <c r="H88" s="46"/>
    </row>
    <row r="89" customFormat="false" ht="12.75" hidden="false" customHeight="false" outlineLevel="0" collapsed="false">
      <c r="A89" s="91"/>
      <c r="B89" s="93" t="s">
        <v>132</v>
      </c>
      <c r="C89" s="102"/>
      <c r="D89" s="95"/>
      <c r="E89" s="74" t="str">
        <f aca="false">'Hlavička závodu 2016'!D11</f>
        <v>r.2005-2006</v>
      </c>
      <c r="F89" s="74"/>
      <c r="H89" s="46"/>
    </row>
    <row r="90" customFormat="false" ht="12.75" hidden="false" customHeight="false" outlineLevel="0" collapsed="false">
      <c r="A90" s="91"/>
      <c r="B90" s="102"/>
      <c r="C90" s="102"/>
      <c r="D90" s="95"/>
      <c r="E90" s="91"/>
      <c r="F90" s="103"/>
      <c r="H90" s="46"/>
    </row>
    <row r="91" customFormat="false" ht="12.75" hidden="false" customHeight="false" outlineLevel="0" collapsed="false">
      <c r="A91" s="77" t="s">
        <v>78</v>
      </c>
      <c r="B91" s="77" t="s">
        <v>79</v>
      </c>
      <c r="C91" s="77" t="s">
        <v>80</v>
      </c>
      <c r="D91" s="77" t="s">
        <v>81</v>
      </c>
      <c r="E91" s="77" t="s">
        <v>82</v>
      </c>
      <c r="F91" s="78" t="s">
        <v>83</v>
      </c>
      <c r="H91" s="46"/>
    </row>
    <row r="92" customFormat="false" ht="12.75" hidden="false" customHeight="false" outlineLevel="0" collapsed="false">
      <c r="A92" s="85" t="n">
        <v>1</v>
      </c>
      <c r="B92" s="85" t="n">
        <v>83</v>
      </c>
      <c r="C92" s="86" t="s">
        <v>150</v>
      </c>
      <c r="D92" s="86" t="s">
        <v>151</v>
      </c>
      <c r="E92" s="85" t="n">
        <v>2006</v>
      </c>
      <c r="F92" s="101" t="n">
        <v>0.000850694444444445</v>
      </c>
      <c r="H92" s="46"/>
    </row>
    <row r="93" customFormat="false" ht="12.75" hidden="false" customHeight="false" outlineLevel="0" collapsed="false">
      <c r="A93" s="85" t="n">
        <v>2</v>
      </c>
      <c r="B93" s="85" t="n">
        <v>67</v>
      </c>
      <c r="C93" s="83" t="s">
        <v>152</v>
      </c>
      <c r="D93" s="83" t="s">
        <v>91</v>
      </c>
      <c r="E93" s="85" t="n">
        <v>2006</v>
      </c>
      <c r="F93" s="101" t="n">
        <v>0.000934027777777778</v>
      </c>
      <c r="H93" s="46"/>
    </row>
    <row r="94" customFormat="false" ht="12.75" hidden="false" customHeight="false" outlineLevel="0" collapsed="false">
      <c r="A94" s="85" t="n">
        <v>3</v>
      </c>
      <c r="B94" s="85" t="n">
        <v>63</v>
      </c>
      <c r="C94" s="83" t="s">
        <v>153</v>
      </c>
      <c r="D94" s="83"/>
      <c r="E94" s="85" t="n">
        <v>2005</v>
      </c>
      <c r="F94" s="101" t="n">
        <v>0.000990740740740741</v>
      </c>
      <c r="H94" s="46"/>
    </row>
    <row r="95" customFormat="false" ht="12.75" hidden="false" customHeight="false" outlineLevel="0" collapsed="false">
      <c r="A95" s="85"/>
      <c r="B95" s="85"/>
      <c r="C95" s="83"/>
      <c r="D95" s="83"/>
      <c r="E95" s="85"/>
      <c r="F95" s="101"/>
      <c r="H95" s="46"/>
    </row>
    <row r="96" customFormat="false" ht="12.75" hidden="false" customHeight="false" outlineLevel="0" collapsed="false">
      <c r="A96" s="85"/>
      <c r="B96" s="85"/>
      <c r="C96" s="83"/>
      <c r="D96" s="83"/>
      <c r="E96" s="85"/>
      <c r="F96" s="101" t="n">
        <v>0.0844803240740741</v>
      </c>
      <c r="H96" s="46"/>
    </row>
    <row r="97" customFormat="false" ht="12.75" hidden="false" customHeight="false" outlineLevel="0" collapsed="false">
      <c r="A97" s="91"/>
      <c r="B97" s="93" t="s">
        <v>138</v>
      </c>
      <c r="C97" s="102"/>
      <c r="D97" s="95"/>
      <c r="E97" s="74" t="str">
        <f aca="false">E89</f>
        <v>r.2005-2006</v>
      </c>
      <c r="F97" s="74"/>
      <c r="H97" s="46"/>
    </row>
    <row r="98" customFormat="false" ht="12.75" hidden="false" customHeight="false" outlineLevel="0" collapsed="false">
      <c r="A98" s="91"/>
      <c r="B98" s="102"/>
      <c r="C98" s="102"/>
      <c r="D98" s="95"/>
      <c r="E98" s="91"/>
      <c r="F98" s="103"/>
      <c r="H98" s="46"/>
    </row>
    <row r="99" customFormat="false" ht="12.75" hidden="false" customHeight="false" outlineLevel="0" collapsed="false">
      <c r="A99" s="77" t="s">
        <v>78</v>
      </c>
      <c r="B99" s="77" t="s">
        <v>79</v>
      </c>
      <c r="C99" s="77" t="s">
        <v>80</v>
      </c>
      <c r="D99" s="77" t="s">
        <v>81</v>
      </c>
      <c r="E99" s="77" t="s">
        <v>82</v>
      </c>
      <c r="F99" s="78" t="s">
        <v>83</v>
      </c>
      <c r="H99" s="46"/>
    </row>
    <row r="100" customFormat="false" ht="12.75" hidden="false" customHeight="false" outlineLevel="0" collapsed="false">
      <c r="A100" s="79" t="n">
        <v>1</v>
      </c>
      <c r="B100" s="79" t="n">
        <v>56</v>
      </c>
      <c r="C100" s="83" t="s">
        <v>154</v>
      </c>
      <c r="D100" s="83" t="s">
        <v>91</v>
      </c>
      <c r="E100" s="85" t="n">
        <v>2005</v>
      </c>
      <c r="F100" s="104" t="n">
        <v>0.000873842592592593</v>
      </c>
      <c r="H100" s="46"/>
    </row>
    <row r="101" customFormat="false" ht="12.75" hidden="false" customHeight="false" outlineLevel="0" collapsed="false">
      <c r="A101" s="79" t="n">
        <v>2</v>
      </c>
      <c r="B101" s="79" t="n">
        <v>71</v>
      </c>
      <c r="C101" s="81" t="s">
        <v>155</v>
      </c>
      <c r="D101" s="83" t="s">
        <v>91</v>
      </c>
      <c r="E101" s="80" t="n">
        <v>2005</v>
      </c>
      <c r="F101" s="104" t="n">
        <v>0.000895833333333333</v>
      </c>
      <c r="H101" s="46"/>
    </row>
    <row r="102" customFormat="false" ht="12.75" hidden="false" customHeight="false" outlineLevel="0" collapsed="false">
      <c r="A102" s="79" t="n">
        <v>3</v>
      </c>
      <c r="B102" s="79" t="n">
        <v>112</v>
      </c>
      <c r="C102" s="83" t="s">
        <v>156</v>
      </c>
      <c r="D102" s="83" t="s">
        <v>157</v>
      </c>
      <c r="E102" s="85" t="n">
        <v>2005</v>
      </c>
      <c r="F102" s="104" t="n">
        <v>0.000923611111111111</v>
      </c>
      <c r="H102" s="46"/>
    </row>
    <row r="103" customFormat="false" ht="12.75" hidden="false" customHeight="false" outlineLevel="0" collapsed="false">
      <c r="A103" s="79" t="n">
        <v>4</v>
      </c>
      <c r="B103" s="79" t="n">
        <v>113</v>
      </c>
      <c r="C103" s="83" t="s">
        <v>158</v>
      </c>
      <c r="D103" s="83" t="s">
        <v>119</v>
      </c>
      <c r="E103" s="85" t="n">
        <v>2006</v>
      </c>
      <c r="F103" s="104" t="n">
        <v>0.00116087962962963</v>
      </c>
      <c r="H103" s="46"/>
    </row>
    <row r="104" customFormat="false" ht="12.75" hidden="false" customHeight="false" outlineLevel="0" collapsed="false">
      <c r="A104" s="79"/>
      <c r="B104" s="79"/>
      <c r="C104" s="86"/>
      <c r="D104" s="83"/>
      <c r="E104" s="85"/>
      <c r="F104" s="104"/>
      <c r="H104" s="46"/>
    </row>
    <row r="105" customFormat="false" ht="12.75" hidden="false" customHeight="false" outlineLevel="0" collapsed="false">
      <c r="A105" s="84"/>
      <c r="B105" s="79"/>
      <c r="C105" s="86"/>
      <c r="D105" s="86"/>
      <c r="E105" s="85"/>
      <c r="F105" s="104" t="s">
        <v>159</v>
      </c>
      <c r="H105" s="46"/>
    </row>
    <row r="106" customFormat="false" ht="12.75" hidden="false" customHeight="false" outlineLevel="0" collapsed="false">
      <c r="A106" s="91"/>
      <c r="B106" s="93" t="s">
        <v>160</v>
      </c>
      <c r="C106" s="102"/>
      <c r="D106" s="95"/>
      <c r="E106" s="74" t="str">
        <f aca="false">'Hlavička závodu 2016'!D12</f>
        <v>r.2003-2004</v>
      </c>
      <c r="F106" s="74"/>
      <c r="H106" s="46"/>
    </row>
    <row r="107" customFormat="false" ht="12.75" hidden="false" customHeight="false" outlineLevel="0" collapsed="false">
      <c r="A107" s="91"/>
      <c r="B107" s="102"/>
      <c r="C107" s="102"/>
      <c r="D107" s="95"/>
      <c r="E107" s="91"/>
      <c r="F107" s="103"/>
      <c r="H107" s="46"/>
    </row>
    <row r="108" customFormat="false" ht="12.75" hidden="false" customHeight="false" outlineLevel="0" collapsed="false">
      <c r="A108" s="77" t="s">
        <v>78</v>
      </c>
      <c r="B108" s="77" t="s">
        <v>79</v>
      </c>
      <c r="C108" s="77" t="s">
        <v>80</v>
      </c>
      <c r="D108" s="77" t="s">
        <v>81</v>
      </c>
      <c r="E108" s="77" t="s">
        <v>82</v>
      </c>
      <c r="F108" s="78" t="s">
        <v>83</v>
      </c>
      <c r="H108" s="46"/>
    </row>
    <row r="109" customFormat="false" ht="12.75" hidden="false" customHeight="false" outlineLevel="0" collapsed="false">
      <c r="A109" s="85" t="n">
        <v>1</v>
      </c>
      <c r="B109" s="85" t="n">
        <v>103</v>
      </c>
      <c r="C109" s="83" t="s">
        <v>161</v>
      </c>
      <c r="D109" s="83" t="s">
        <v>91</v>
      </c>
      <c r="E109" s="85" t="n">
        <v>2003</v>
      </c>
      <c r="F109" s="104" t="n">
        <v>0.00150810185185185</v>
      </c>
      <c r="H109" s="46"/>
    </row>
    <row r="110" customFormat="false" ht="12.75" hidden="false" customHeight="false" outlineLevel="0" collapsed="false">
      <c r="A110" s="85" t="n">
        <v>2</v>
      </c>
      <c r="B110" s="85" t="n">
        <v>59</v>
      </c>
      <c r="C110" s="83" t="s">
        <v>162</v>
      </c>
      <c r="D110" s="83" t="s">
        <v>144</v>
      </c>
      <c r="E110" s="85" t="n">
        <v>2003</v>
      </c>
      <c r="F110" s="104" t="n">
        <v>0.0015775462962963</v>
      </c>
      <c r="H110" s="46"/>
    </row>
    <row r="111" customFormat="false" ht="12.75" hidden="false" customHeight="false" outlineLevel="0" collapsed="false">
      <c r="A111" s="85" t="n">
        <v>3</v>
      </c>
      <c r="B111" s="85" t="n">
        <v>109</v>
      </c>
      <c r="C111" s="83" t="s">
        <v>163</v>
      </c>
      <c r="D111" s="83" t="s">
        <v>164</v>
      </c>
      <c r="E111" s="85" t="n">
        <v>2004</v>
      </c>
      <c r="F111" s="104" t="n">
        <v>0.00161226851851852</v>
      </c>
      <c r="H111" s="46"/>
    </row>
    <row r="112" customFormat="false" ht="12.75" hidden="false" customHeight="false" outlineLevel="0" collapsed="false">
      <c r="A112" s="85" t="n">
        <v>4</v>
      </c>
      <c r="B112" s="85" t="n">
        <v>81</v>
      </c>
      <c r="C112" s="86" t="s">
        <v>165</v>
      </c>
      <c r="D112" s="83" t="s">
        <v>91</v>
      </c>
      <c r="E112" s="85" t="n">
        <v>2004</v>
      </c>
      <c r="F112" s="104" t="n">
        <v>0.00171180555555556</v>
      </c>
      <c r="H112" s="46"/>
    </row>
    <row r="113" customFormat="false" ht="12.75" hidden="false" customHeight="false" outlineLevel="0" collapsed="false">
      <c r="A113" s="85" t="n">
        <v>5</v>
      </c>
      <c r="B113" s="85" t="n">
        <v>122</v>
      </c>
      <c r="C113" s="86" t="s">
        <v>166</v>
      </c>
      <c r="D113" s="83" t="s">
        <v>167</v>
      </c>
      <c r="E113" s="85" t="n">
        <v>2004</v>
      </c>
      <c r="F113" s="104" t="n">
        <v>0.0020787037037037</v>
      </c>
      <c r="H113" s="46"/>
    </row>
    <row r="114" customFormat="false" ht="12.75" hidden="false" customHeight="false" outlineLevel="0" collapsed="false">
      <c r="A114" s="85"/>
      <c r="B114" s="85"/>
      <c r="C114" s="83"/>
      <c r="D114" s="83"/>
      <c r="E114" s="85"/>
      <c r="F114" s="104"/>
      <c r="H114" s="46"/>
    </row>
    <row r="115" customFormat="false" ht="12.75" hidden="false" customHeight="false" outlineLevel="0" collapsed="false">
      <c r="A115" s="85"/>
      <c r="B115" s="85"/>
      <c r="C115" s="86"/>
      <c r="D115" s="83"/>
      <c r="E115" s="85"/>
      <c r="F115" s="104" t="s">
        <v>168</v>
      </c>
      <c r="H115" s="46"/>
    </row>
    <row r="116" customFormat="false" ht="12.75" hidden="false" customHeight="false" outlineLevel="0" collapsed="false">
      <c r="A116" s="91"/>
      <c r="B116" s="93" t="s">
        <v>169</v>
      </c>
      <c r="C116" s="102"/>
      <c r="D116" s="95"/>
      <c r="E116" s="74" t="str">
        <f aca="false">E106</f>
        <v>r.2003-2004</v>
      </c>
      <c r="F116" s="74"/>
      <c r="H116" s="46"/>
    </row>
    <row r="117" customFormat="false" ht="12.75" hidden="false" customHeight="false" outlineLevel="0" collapsed="false">
      <c r="A117" s="91"/>
      <c r="B117" s="102"/>
      <c r="C117" s="102"/>
      <c r="D117" s="95"/>
      <c r="E117" s="91"/>
      <c r="F117" s="103"/>
      <c r="H117" s="46"/>
    </row>
    <row r="118" customFormat="false" ht="12.75" hidden="false" customHeight="false" outlineLevel="0" collapsed="false">
      <c r="A118" s="77" t="s">
        <v>78</v>
      </c>
      <c r="B118" s="77" t="s">
        <v>79</v>
      </c>
      <c r="C118" s="77" t="s">
        <v>80</v>
      </c>
      <c r="D118" s="77" t="s">
        <v>81</v>
      </c>
      <c r="E118" s="77" t="s">
        <v>82</v>
      </c>
      <c r="F118" s="78" t="s">
        <v>83</v>
      </c>
      <c r="H118" s="46"/>
    </row>
    <row r="119" customFormat="false" ht="12.75" hidden="false" customHeight="false" outlineLevel="0" collapsed="false">
      <c r="A119" s="85" t="n">
        <v>1</v>
      </c>
      <c r="B119" s="85" t="n">
        <v>55</v>
      </c>
      <c r="C119" s="86" t="s">
        <v>170</v>
      </c>
      <c r="D119" s="83" t="s">
        <v>91</v>
      </c>
      <c r="E119" s="85" t="n">
        <v>2004</v>
      </c>
      <c r="F119" s="101" t="n">
        <v>0.00156018518518519</v>
      </c>
      <c r="H119" s="46"/>
    </row>
    <row r="120" customFormat="false" ht="12.75" hidden="false" customHeight="false" outlineLevel="0" collapsed="false">
      <c r="A120" s="85" t="n">
        <v>2</v>
      </c>
      <c r="B120" s="85" t="n">
        <v>68</v>
      </c>
      <c r="C120" s="83" t="s">
        <v>171</v>
      </c>
      <c r="D120" s="83" t="s">
        <v>142</v>
      </c>
      <c r="E120" s="85" t="n">
        <v>2003</v>
      </c>
      <c r="F120" s="101" t="n">
        <v>0.00163888888888889</v>
      </c>
      <c r="H120" s="46"/>
    </row>
    <row r="121" customFormat="false" ht="12.75" hidden="false" customHeight="false" outlineLevel="0" collapsed="false">
      <c r="A121" s="85" t="n">
        <v>3</v>
      </c>
      <c r="B121" s="85" t="n">
        <v>18</v>
      </c>
      <c r="C121" s="83" t="s">
        <v>172</v>
      </c>
      <c r="D121" s="83" t="s">
        <v>173</v>
      </c>
      <c r="E121" s="85" t="n">
        <v>2004</v>
      </c>
      <c r="F121" s="101" t="n">
        <v>0.00169212962962963</v>
      </c>
      <c r="H121" s="46"/>
    </row>
    <row r="122" customFormat="false" ht="12.75" hidden="false" customHeight="false" outlineLevel="0" collapsed="false">
      <c r="A122" s="79"/>
      <c r="B122" s="79"/>
      <c r="C122" s="86"/>
      <c r="D122" s="83"/>
      <c r="E122" s="85"/>
      <c r="F122" s="104"/>
      <c r="H122" s="46"/>
    </row>
    <row r="123" customFormat="false" ht="12.75" hidden="false" customHeight="false" outlineLevel="0" collapsed="false">
      <c r="A123" s="79"/>
      <c r="B123" s="79"/>
      <c r="C123" s="83"/>
      <c r="D123" s="83"/>
      <c r="E123" s="85"/>
      <c r="F123" s="104"/>
      <c r="G123" s="82"/>
      <c r="H123" s="46"/>
    </row>
    <row r="124" customFormat="false" ht="12.75" hidden="false" customHeight="false" outlineLevel="0" collapsed="false">
      <c r="A124" s="85"/>
      <c r="B124" s="85"/>
      <c r="C124" s="83"/>
      <c r="D124" s="83"/>
      <c r="E124" s="85"/>
      <c r="F124" s="104" t="s">
        <v>174</v>
      </c>
      <c r="H124" s="46"/>
    </row>
    <row r="125" customFormat="false" ht="12.75" hidden="false" customHeight="false" outlineLevel="0" collapsed="false">
      <c r="A125" s="91"/>
      <c r="B125" s="93" t="s">
        <v>175</v>
      </c>
      <c r="C125" s="102"/>
      <c r="D125" s="95"/>
      <c r="E125" s="74" t="str">
        <f aca="false">'Hlavička závodu 2016'!D13</f>
        <v>r.2001-2002</v>
      </c>
      <c r="F125" s="74"/>
      <c r="H125" s="46"/>
    </row>
    <row r="126" customFormat="false" ht="12.75" hidden="false" customHeight="false" outlineLevel="0" collapsed="false">
      <c r="A126" s="91"/>
      <c r="B126" s="102"/>
      <c r="C126" s="102"/>
      <c r="D126" s="95"/>
      <c r="E126" s="91"/>
      <c r="F126" s="103"/>
      <c r="H126" s="46"/>
    </row>
    <row r="127" customFormat="false" ht="12.75" hidden="false" customHeight="false" outlineLevel="0" collapsed="false">
      <c r="A127" s="77" t="s">
        <v>78</v>
      </c>
      <c r="B127" s="77" t="s">
        <v>79</v>
      </c>
      <c r="C127" s="77" t="s">
        <v>80</v>
      </c>
      <c r="D127" s="77" t="s">
        <v>81</v>
      </c>
      <c r="E127" s="77" t="s">
        <v>82</v>
      </c>
      <c r="F127" s="78" t="s">
        <v>83</v>
      </c>
      <c r="H127" s="46"/>
    </row>
    <row r="128" customFormat="false" ht="12.75" hidden="false" customHeight="false" outlineLevel="0" collapsed="false">
      <c r="A128" s="85" t="n">
        <v>1</v>
      </c>
      <c r="B128" s="85" t="n">
        <v>85</v>
      </c>
      <c r="C128" s="86" t="s">
        <v>176</v>
      </c>
      <c r="D128" s="86" t="s">
        <v>151</v>
      </c>
      <c r="E128" s="85" t="n">
        <v>2001</v>
      </c>
      <c r="F128" s="101" t="n">
        <v>0.00235532407407407</v>
      </c>
      <c r="H128" s="46"/>
    </row>
    <row r="129" customFormat="false" ht="12.75" hidden="false" customHeight="false" outlineLevel="0" collapsed="false">
      <c r="A129" s="85" t="n">
        <v>2</v>
      </c>
      <c r="B129" s="85" t="n">
        <v>84</v>
      </c>
      <c r="C129" s="83" t="s">
        <v>177</v>
      </c>
      <c r="D129" s="83" t="s">
        <v>178</v>
      </c>
      <c r="E129" s="85" t="n">
        <v>2002</v>
      </c>
      <c r="F129" s="101" t="n">
        <v>0.00291782407407407</v>
      </c>
      <c r="H129" s="46"/>
    </row>
    <row r="130" customFormat="false" ht="12.75" hidden="false" customHeight="false" outlineLevel="0" collapsed="false">
      <c r="A130" s="85" t="n">
        <v>3</v>
      </c>
      <c r="B130" s="85" t="n">
        <v>79</v>
      </c>
      <c r="C130" s="83" t="s">
        <v>179</v>
      </c>
      <c r="D130" s="83" t="s">
        <v>180</v>
      </c>
      <c r="E130" s="85" t="n">
        <v>2001</v>
      </c>
      <c r="F130" s="101" t="n">
        <v>0.0030150462962963</v>
      </c>
      <c r="H130" s="46"/>
    </row>
    <row r="131" customFormat="false" ht="12.75" hidden="false" customHeight="false" outlineLevel="0" collapsed="false">
      <c r="A131" s="85"/>
      <c r="B131" s="85"/>
      <c r="C131" s="86"/>
      <c r="D131" s="86"/>
      <c r="E131" s="85"/>
      <c r="F131" s="101"/>
      <c r="H131" s="46"/>
    </row>
    <row r="132" customFormat="false" ht="12.75" hidden="false" customHeight="false" outlineLevel="0" collapsed="false">
      <c r="A132" s="85"/>
      <c r="B132" s="85"/>
      <c r="C132" s="86"/>
      <c r="D132" s="86"/>
      <c r="E132" s="85"/>
      <c r="F132" s="101"/>
      <c r="H132" s="46"/>
    </row>
    <row r="133" customFormat="false" ht="12.75" hidden="false" customHeight="false" outlineLevel="0" collapsed="false">
      <c r="A133" s="85"/>
      <c r="B133" s="85"/>
      <c r="C133" s="83"/>
      <c r="D133" s="83"/>
      <c r="E133" s="85"/>
      <c r="F133" s="101"/>
      <c r="H133" s="46"/>
    </row>
    <row r="134" customFormat="false" ht="12.75" hidden="false" customHeight="false" outlineLevel="0" collapsed="false">
      <c r="A134" s="91"/>
      <c r="B134" s="93" t="s">
        <v>181</v>
      </c>
      <c r="C134" s="102"/>
      <c r="D134" s="95"/>
      <c r="E134" s="74" t="str">
        <f aca="false">E125</f>
        <v>r.2001-2002</v>
      </c>
      <c r="F134" s="74"/>
      <c r="H134" s="46"/>
    </row>
    <row r="135" customFormat="false" ht="12.75" hidden="false" customHeight="false" outlineLevel="0" collapsed="false">
      <c r="A135" s="91"/>
      <c r="B135" s="102"/>
      <c r="C135" s="102"/>
      <c r="D135" s="95"/>
      <c r="E135" s="91"/>
      <c r="F135" s="103"/>
      <c r="H135" s="46"/>
    </row>
    <row r="136" customFormat="false" ht="12.75" hidden="false" customHeight="false" outlineLevel="0" collapsed="false">
      <c r="A136" s="77" t="s">
        <v>78</v>
      </c>
      <c r="B136" s="77" t="s">
        <v>79</v>
      </c>
      <c r="C136" s="77" t="s">
        <v>80</v>
      </c>
      <c r="D136" s="77" t="s">
        <v>81</v>
      </c>
      <c r="E136" s="77" t="s">
        <v>82</v>
      </c>
      <c r="F136" s="78" t="s">
        <v>83</v>
      </c>
      <c r="H136" s="46"/>
    </row>
    <row r="137" customFormat="false" ht="12.75" hidden="false" customHeight="false" outlineLevel="0" collapsed="false">
      <c r="A137" s="85" t="n">
        <v>1</v>
      </c>
      <c r="B137" s="85" t="n">
        <v>128</v>
      </c>
      <c r="C137" s="105" t="s">
        <v>182</v>
      </c>
      <c r="D137" s="83" t="s">
        <v>129</v>
      </c>
      <c r="E137" s="85" t="n">
        <v>2002</v>
      </c>
      <c r="F137" s="101" t="n">
        <v>0.00282523148148148</v>
      </c>
      <c r="H137" s="106"/>
    </row>
    <row r="138" customFormat="false" ht="12.75" hidden="false" customHeight="false" outlineLevel="0" collapsed="false">
      <c r="A138" s="85" t="n">
        <v>2</v>
      </c>
      <c r="B138" s="85" t="n">
        <v>108</v>
      </c>
      <c r="C138" s="83" t="s">
        <v>183</v>
      </c>
      <c r="D138" s="83" t="s">
        <v>164</v>
      </c>
      <c r="E138" s="85" t="n">
        <v>2002</v>
      </c>
      <c r="F138" s="101" t="n">
        <v>0.0028275462962963</v>
      </c>
      <c r="H138" s="79"/>
    </row>
    <row r="139" customFormat="false" ht="12.75" hidden="false" customHeight="false" outlineLevel="0" collapsed="false">
      <c r="A139" s="85" t="n">
        <v>3</v>
      </c>
      <c r="B139" s="85" t="n">
        <v>99</v>
      </c>
      <c r="C139" s="83" t="s">
        <v>184</v>
      </c>
      <c r="D139" s="105" t="s">
        <v>129</v>
      </c>
      <c r="E139" s="85" t="n">
        <v>2001</v>
      </c>
      <c r="F139" s="101" t="n">
        <v>0.00301736111111111</v>
      </c>
      <c r="H139" s="79"/>
    </row>
    <row r="140" customFormat="false" ht="12.75" hidden="false" customHeight="false" outlineLevel="0" collapsed="false">
      <c r="A140" s="85" t="n">
        <v>4</v>
      </c>
      <c r="B140" s="85" t="n">
        <v>141</v>
      </c>
      <c r="C140" s="83" t="s">
        <v>185</v>
      </c>
      <c r="D140" s="83" t="s">
        <v>186</v>
      </c>
      <c r="E140" s="85" t="n">
        <v>2001</v>
      </c>
      <c r="F140" s="101" t="n">
        <v>0.00335069444444444</v>
      </c>
      <c r="H140" s="79"/>
    </row>
    <row r="141" customFormat="false" ht="12.75" hidden="false" customHeight="false" outlineLevel="0" collapsed="false">
      <c r="A141" s="85" t="n">
        <v>5</v>
      </c>
      <c r="B141" s="85" t="n">
        <v>123</v>
      </c>
      <c r="C141" s="107" t="s">
        <v>187</v>
      </c>
      <c r="D141" s="105" t="s">
        <v>167</v>
      </c>
      <c r="E141" s="85" t="n">
        <v>2002</v>
      </c>
      <c r="F141" s="101" t="n">
        <v>0.00381944444444444</v>
      </c>
      <c r="H141" s="79"/>
    </row>
    <row r="142" customFormat="false" ht="12.75" hidden="false" customHeight="false" outlineLevel="0" collapsed="false">
      <c r="A142" s="85"/>
      <c r="B142" s="85"/>
      <c r="C142" s="83"/>
      <c r="D142" s="83"/>
      <c r="E142" s="85"/>
      <c r="F142" s="101"/>
      <c r="H142" s="79"/>
    </row>
    <row r="143" customFormat="false" ht="12.75" hidden="false" customHeight="false" outlineLevel="0" collapsed="false">
      <c r="A143" s="85"/>
      <c r="B143" s="85"/>
      <c r="C143" s="83"/>
      <c r="D143" s="83"/>
      <c r="E143" s="85"/>
      <c r="F143" s="101"/>
      <c r="H143" s="79"/>
    </row>
    <row r="144" customFormat="false" ht="12.75" hidden="false" customHeight="false" outlineLevel="0" collapsed="false">
      <c r="A144" s="85"/>
      <c r="B144" s="85"/>
      <c r="C144" s="83"/>
      <c r="D144" s="108"/>
      <c r="E144" s="85"/>
      <c r="F144" s="104" t="s">
        <v>188</v>
      </c>
      <c r="H144" s="46"/>
    </row>
    <row r="145" customFormat="false" ht="12.75" hidden="false" customHeight="false" outlineLevel="0" collapsed="false">
      <c r="A145" s="71"/>
      <c r="B145" s="93" t="s">
        <v>189</v>
      </c>
      <c r="C145" s="100"/>
      <c r="D145" s="71"/>
      <c r="E145" s="93" t="str">
        <f aca="false">'Hlavička závodu 2016'!D14</f>
        <v>r.1977-2000</v>
      </c>
      <c r="F145" s="109"/>
      <c r="H145" s="46"/>
    </row>
    <row r="146" customFormat="false" ht="12.75" hidden="false" customHeight="false" outlineLevel="0" collapsed="false">
      <c r="A146" s="71"/>
      <c r="B146" s="71"/>
      <c r="C146" s="71"/>
      <c r="D146" s="71"/>
      <c r="E146" s="94"/>
      <c r="F146" s="109"/>
      <c r="H146" s="46"/>
    </row>
    <row r="147" customFormat="false" ht="12.75" hidden="false" customHeight="false" outlineLevel="0" collapsed="false">
      <c r="A147" s="77" t="s">
        <v>78</v>
      </c>
      <c r="B147" s="77" t="s">
        <v>79</v>
      </c>
      <c r="C147" s="77" t="s">
        <v>80</v>
      </c>
      <c r="D147" s="77" t="s">
        <v>81</v>
      </c>
      <c r="E147" s="77" t="s">
        <v>82</v>
      </c>
      <c r="F147" s="110" t="s">
        <v>83</v>
      </c>
      <c r="H147" s="46"/>
    </row>
    <row r="148" customFormat="false" ht="12.75" hidden="false" customHeight="false" outlineLevel="0" collapsed="false">
      <c r="A148" s="79" t="n">
        <v>1</v>
      </c>
      <c r="B148" s="79" t="n">
        <v>131</v>
      </c>
      <c r="C148" s="105" t="s">
        <v>190</v>
      </c>
      <c r="D148" s="111" t="s">
        <v>191</v>
      </c>
      <c r="E148" s="80" t="n">
        <v>1988</v>
      </c>
      <c r="F148" s="112" t="n">
        <v>16.55</v>
      </c>
      <c r="H148" s="46" t="n">
        <v>1</v>
      </c>
    </row>
    <row r="149" customFormat="false" ht="12.75" hidden="false" customHeight="false" outlineLevel="0" collapsed="false">
      <c r="A149" s="79" t="n">
        <v>2</v>
      </c>
      <c r="B149" s="79" t="n">
        <v>105</v>
      </c>
      <c r="C149" s="105" t="s">
        <v>192</v>
      </c>
      <c r="D149" s="111" t="s">
        <v>193</v>
      </c>
      <c r="E149" s="80" t="n">
        <v>1998</v>
      </c>
      <c r="F149" s="112" t="n">
        <v>17.58</v>
      </c>
      <c r="H149" s="46" t="n">
        <v>2</v>
      </c>
    </row>
    <row r="150" customFormat="false" ht="12.75" hidden="false" customHeight="false" outlineLevel="0" collapsed="false">
      <c r="A150" s="79" t="n">
        <v>3</v>
      </c>
      <c r="B150" s="79" t="n">
        <v>116</v>
      </c>
      <c r="C150" s="113" t="s">
        <v>194</v>
      </c>
      <c r="D150" s="113" t="s">
        <v>195</v>
      </c>
      <c r="E150" s="85" t="n">
        <v>1998</v>
      </c>
      <c r="F150" s="112" t="n">
        <v>18.32</v>
      </c>
      <c r="H150" s="46" t="n">
        <v>3</v>
      </c>
    </row>
    <row r="151" customFormat="false" ht="12.75" hidden="false" customHeight="false" outlineLevel="0" collapsed="false">
      <c r="A151" s="79" t="n">
        <v>4</v>
      </c>
      <c r="B151" s="79" t="n">
        <v>148</v>
      </c>
      <c r="C151" s="105" t="s">
        <v>196</v>
      </c>
      <c r="D151" s="113" t="s">
        <v>151</v>
      </c>
      <c r="E151" s="85" t="n">
        <v>1991</v>
      </c>
      <c r="F151" s="112" t="n">
        <v>18.48</v>
      </c>
      <c r="H151" s="46" t="n">
        <v>4</v>
      </c>
    </row>
    <row r="152" customFormat="false" ht="12.75" hidden="false" customHeight="false" outlineLevel="0" collapsed="false">
      <c r="A152" s="79" t="n">
        <v>5</v>
      </c>
      <c r="B152" s="79" t="n">
        <v>156</v>
      </c>
      <c r="C152" s="105" t="s">
        <v>197</v>
      </c>
      <c r="D152" s="111" t="s">
        <v>198</v>
      </c>
      <c r="E152" s="80" t="n">
        <v>1989</v>
      </c>
      <c r="F152" s="112" t="n">
        <v>19.35</v>
      </c>
      <c r="H152" s="46" t="n">
        <v>5</v>
      </c>
    </row>
    <row r="153" customFormat="false" ht="12.75" hidden="false" customHeight="false" outlineLevel="0" collapsed="false">
      <c r="A153" s="79" t="n">
        <v>6</v>
      </c>
      <c r="B153" s="79" t="n">
        <v>88</v>
      </c>
      <c r="C153" s="105" t="s">
        <v>199</v>
      </c>
      <c r="D153" s="111" t="s">
        <v>200</v>
      </c>
      <c r="E153" s="80" t="n">
        <v>1987</v>
      </c>
      <c r="F153" s="112" t="n">
        <v>20.04</v>
      </c>
      <c r="H153" s="46" t="n">
        <v>6</v>
      </c>
    </row>
    <row r="154" customFormat="false" ht="12.75" hidden="false" customHeight="false" outlineLevel="0" collapsed="false">
      <c r="A154" s="79" t="n">
        <v>7</v>
      </c>
      <c r="B154" s="79" t="n">
        <v>155</v>
      </c>
      <c r="C154" s="105" t="s">
        <v>201</v>
      </c>
      <c r="D154" s="111" t="s">
        <v>202</v>
      </c>
      <c r="E154" s="80" t="n">
        <v>1985</v>
      </c>
      <c r="F154" s="112" t="n">
        <v>20.26</v>
      </c>
      <c r="H154" s="46" t="n">
        <v>7</v>
      </c>
    </row>
    <row r="155" customFormat="false" ht="12.75" hidden="false" customHeight="false" outlineLevel="0" collapsed="false">
      <c r="A155" s="79" t="n">
        <v>8</v>
      </c>
      <c r="B155" s="79" t="n">
        <v>61</v>
      </c>
      <c r="C155" s="105" t="s">
        <v>203</v>
      </c>
      <c r="D155" s="111" t="s">
        <v>204</v>
      </c>
      <c r="E155" s="80" t="n">
        <v>2000</v>
      </c>
      <c r="F155" s="112" t="n">
        <v>20.55</v>
      </c>
      <c r="H155" s="46" t="n">
        <v>8</v>
      </c>
    </row>
    <row r="156" customFormat="false" ht="12.75" hidden="false" customHeight="false" outlineLevel="0" collapsed="false">
      <c r="A156" s="79" t="n">
        <v>9</v>
      </c>
      <c r="B156" s="79" t="n">
        <v>158</v>
      </c>
      <c r="C156" s="105" t="s">
        <v>205</v>
      </c>
      <c r="D156" s="111" t="s">
        <v>206</v>
      </c>
      <c r="E156" s="80" t="n">
        <v>1991</v>
      </c>
      <c r="F156" s="112" t="n">
        <v>21.07</v>
      </c>
      <c r="H156" s="46" t="n">
        <v>9</v>
      </c>
    </row>
    <row r="157" customFormat="false" ht="12.75" hidden="false" customHeight="false" outlineLevel="0" collapsed="false">
      <c r="A157" s="79" t="n">
        <v>10</v>
      </c>
      <c r="B157" s="79" t="n">
        <v>160</v>
      </c>
      <c r="C157" s="113" t="s">
        <v>207</v>
      </c>
      <c r="D157" s="111" t="s">
        <v>191</v>
      </c>
      <c r="E157" s="85" t="n">
        <v>1983</v>
      </c>
      <c r="F157" s="112" t="n">
        <v>23.14</v>
      </c>
      <c r="H157" s="46" t="n">
        <v>10</v>
      </c>
    </row>
    <row r="158" customFormat="false" ht="12.75" hidden="false" customHeight="false" outlineLevel="0" collapsed="false">
      <c r="A158" s="79" t="n">
        <v>11</v>
      </c>
      <c r="B158" s="79" t="n">
        <v>54</v>
      </c>
      <c r="C158" s="105" t="s">
        <v>208</v>
      </c>
      <c r="D158" s="111"/>
      <c r="E158" s="80" t="n">
        <v>1978</v>
      </c>
      <c r="F158" s="112" t="n">
        <v>23.2</v>
      </c>
      <c r="H158" s="46" t="n">
        <v>11</v>
      </c>
    </row>
    <row r="159" customFormat="false" ht="12.75" hidden="false" customHeight="false" outlineLevel="0" collapsed="false">
      <c r="A159" s="79" t="n">
        <v>12</v>
      </c>
      <c r="B159" s="79" t="n">
        <v>166</v>
      </c>
      <c r="C159" s="105" t="s">
        <v>209</v>
      </c>
      <c r="D159" s="111" t="s">
        <v>210</v>
      </c>
      <c r="E159" s="80" t="n">
        <v>1987</v>
      </c>
      <c r="F159" s="112" t="n">
        <v>23.53</v>
      </c>
      <c r="H159" s="46" t="n">
        <v>12</v>
      </c>
    </row>
    <row r="160" customFormat="false" ht="12.75" hidden="false" customHeight="false" outlineLevel="0" collapsed="false">
      <c r="A160" s="79" t="n">
        <v>13</v>
      </c>
      <c r="B160" s="79" t="n">
        <v>149</v>
      </c>
      <c r="C160" s="113" t="s">
        <v>211</v>
      </c>
      <c r="D160" s="113" t="s">
        <v>212</v>
      </c>
      <c r="E160" s="85" t="n">
        <v>1977</v>
      </c>
      <c r="F160" s="112" t="n">
        <v>25.09</v>
      </c>
      <c r="H160" s="46" t="n">
        <v>13</v>
      </c>
    </row>
    <row r="161" customFormat="false" ht="12.75" hidden="false" customHeight="false" outlineLevel="0" collapsed="false">
      <c r="A161" s="79" t="n">
        <v>14</v>
      </c>
      <c r="B161" s="79" t="n">
        <v>132</v>
      </c>
      <c r="C161" s="105" t="s">
        <v>213</v>
      </c>
      <c r="D161" s="111" t="s">
        <v>214</v>
      </c>
      <c r="E161" s="80" t="n">
        <v>1990</v>
      </c>
      <c r="F161" s="112" t="n">
        <v>25.43</v>
      </c>
      <c r="H161" s="46" t="n">
        <v>14</v>
      </c>
    </row>
    <row r="162" customFormat="false" ht="12.75" hidden="false" customHeight="false" outlineLevel="0" collapsed="false">
      <c r="A162" s="79" t="n">
        <v>15</v>
      </c>
      <c r="B162" s="79" t="n">
        <v>178</v>
      </c>
      <c r="C162" s="105" t="s">
        <v>215</v>
      </c>
      <c r="D162" s="111" t="s">
        <v>216</v>
      </c>
      <c r="E162" s="80" t="n">
        <v>2000</v>
      </c>
      <c r="F162" s="112" t="n">
        <v>25.52</v>
      </c>
      <c r="H162" s="46" t="n">
        <v>15</v>
      </c>
    </row>
    <row r="163" customFormat="false" ht="12.75" hidden="false" customHeight="false" outlineLevel="0" collapsed="false">
      <c r="A163" s="79" t="n">
        <v>16</v>
      </c>
      <c r="B163" s="79" t="n">
        <v>181</v>
      </c>
      <c r="C163" s="113" t="s">
        <v>217</v>
      </c>
      <c r="D163" s="83" t="s">
        <v>126</v>
      </c>
      <c r="E163" s="85" t="n">
        <v>1977</v>
      </c>
      <c r="F163" s="112" t="n">
        <v>26.3</v>
      </c>
      <c r="H163" s="46" t="n">
        <v>16</v>
      </c>
    </row>
    <row r="164" customFormat="false" ht="12.75" hidden="false" customHeight="false" outlineLevel="0" collapsed="false">
      <c r="A164" s="79" t="n">
        <v>17</v>
      </c>
      <c r="B164" s="79" t="n">
        <v>121</v>
      </c>
      <c r="C164" s="105" t="s">
        <v>218</v>
      </c>
      <c r="D164" s="111" t="s">
        <v>146</v>
      </c>
      <c r="E164" s="80" t="n">
        <v>1989</v>
      </c>
      <c r="F164" s="112" t="n">
        <v>26.37</v>
      </c>
      <c r="H164" s="46" t="n">
        <v>17</v>
      </c>
    </row>
    <row r="165" customFormat="false" ht="12.75" hidden="false" customHeight="false" outlineLevel="0" collapsed="false">
      <c r="A165" s="79" t="n">
        <v>18</v>
      </c>
      <c r="B165" s="79" t="n">
        <v>174</v>
      </c>
      <c r="C165" s="105" t="s">
        <v>219</v>
      </c>
      <c r="D165" s="111"/>
      <c r="E165" s="80" t="n">
        <v>2000</v>
      </c>
      <c r="F165" s="112" t="n">
        <v>26.38</v>
      </c>
      <c r="H165" s="46" t="n">
        <v>18</v>
      </c>
    </row>
    <row r="166" customFormat="false" ht="12.75" hidden="false" customHeight="false" outlineLevel="0" collapsed="false">
      <c r="A166" s="79"/>
      <c r="B166" s="79"/>
      <c r="C166" s="105"/>
      <c r="D166" s="111"/>
      <c r="E166" s="80"/>
      <c r="F166" s="112"/>
      <c r="H166" s="46"/>
    </row>
    <row r="167" customFormat="false" ht="12.75" hidden="false" customHeight="false" outlineLevel="0" collapsed="false">
      <c r="A167" s="79"/>
      <c r="B167" s="79"/>
      <c r="C167" s="105"/>
      <c r="D167" s="111"/>
      <c r="E167" s="80"/>
      <c r="F167" s="112"/>
      <c r="H167" s="46"/>
    </row>
    <row r="168" customFormat="false" ht="12.75" hidden="false" customHeight="false" outlineLevel="0" collapsed="false">
      <c r="A168" s="79"/>
      <c r="B168" s="84"/>
      <c r="C168" s="105"/>
      <c r="D168" s="81"/>
      <c r="E168" s="82"/>
      <c r="F168" s="112"/>
      <c r="H168" s="46"/>
    </row>
    <row r="169" customFormat="false" ht="12.75" hidden="false" customHeight="false" outlineLevel="0" collapsed="false">
      <c r="A169" s="71"/>
      <c r="B169" s="93" t="s">
        <v>220</v>
      </c>
      <c r="C169" s="100"/>
      <c r="D169" s="71"/>
      <c r="E169" s="114" t="str">
        <f aca="false">'Hlavička závodu 2016'!D15</f>
        <v>r.1967-1976</v>
      </c>
      <c r="F169" s="109"/>
      <c r="H169" s="46"/>
    </row>
    <row r="170" customFormat="false" ht="12.75" hidden="false" customHeight="false" outlineLevel="0" collapsed="false">
      <c r="A170" s="71"/>
      <c r="B170" s="71"/>
      <c r="C170" s="71"/>
      <c r="D170" s="71"/>
      <c r="E170" s="115"/>
      <c r="F170" s="109"/>
      <c r="H170" s="46"/>
    </row>
    <row r="171" customFormat="false" ht="12.75" hidden="false" customHeight="false" outlineLevel="0" collapsed="false">
      <c r="A171" s="77" t="s">
        <v>78</v>
      </c>
      <c r="B171" s="77" t="s">
        <v>79</v>
      </c>
      <c r="C171" s="77" t="s">
        <v>80</v>
      </c>
      <c r="D171" s="77" t="s">
        <v>81</v>
      </c>
      <c r="E171" s="78" t="s">
        <v>82</v>
      </c>
      <c r="F171" s="110" t="s">
        <v>83</v>
      </c>
      <c r="H171" s="46"/>
    </row>
    <row r="172" customFormat="false" ht="12.75" hidden="false" customHeight="false" outlineLevel="0" collapsed="false">
      <c r="A172" s="85" t="n">
        <v>1</v>
      </c>
      <c r="B172" s="79" t="n">
        <v>173</v>
      </c>
      <c r="C172" s="113" t="s">
        <v>221</v>
      </c>
      <c r="D172" s="83" t="s">
        <v>222</v>
      </c>
      <c r="E172" s="85" t="n">
        <v>1976</v>
      </c>
      <c r="F172" s="116" t="n">
        <v>17.32</v>
      </c>
      <c r="H172" s="46" t="n">
        <v>1</v>
      </c>
    </row>
    <row r="173" customFormat="false" ht="12.75" hidden="false" customHeight="false" outlineLevel="0" collapsed="false">
      <c r="A173" s="85" t="n">
        <v>2</v>
      </c>
      <c r="B173" s="79" t="n">
        <v>172</v>
      </c>
      <c r="C173" s="105" t="s">
        <v>223</v>
      </c>
      <c r="D173" s="105" t="s">
        <v>224</v>
      </c>
      <c r="E173" s="117" t="n">
        <v>1972</v>
      </c>
      <c r="F173" s="116" t="n">
        <v>19.03</v>
      </c>
      <c r="H173" s="46" t="n">
        <v>2</v>
      </c>
    </row>
    <row r="174" customFormat="false" ht="12.75" hidden="false" customHeight="false" outlineLevel="0" collapsed="false">
      <c r="A174" s="85" t="n">
        <v>3</v>
      </c>
      <c r="B174" s="79" t="n">
        <v>171</v>
      </c>
      <c r="C174" s="113" t="s">
        <v>225</v>
      </c>
      <c r="D174" s="97" t="s">
        <v>226</v>
      </c>
      <c r="E174" s="85" t="n">
        <v>1976</v>
      </c>
      <c r="F174" s="116" t="n">
        <v>19.48</v>
      </c>
      <c r="H174" s="46" t="n">
        <v>3</v>
      </c>
    </row>
    <row r="175" customFormat="false" ht="12.75" hidden="false" customHeight="false" outlineLevel="0" collapsed="false">
      <c r="A175" s="85" t="n">
        <v>4</v>
      </c>
      <c r="B175" s="79" t="n">
        <v>168</v>
      </c>
      <c r="C175" s="111" t="s">
        <v>227</v>
      </c>
      <c r="D175" s="111" t="s">
        <v>228</v>
      </c>
      <c r="E175" s="118" t="n">
        <v>1975</v>
      </c>
      <c r="F175" s="116" t="n">
        <v>20.14</v>
      </c>
      <c r="H175" s="46" t="n">
        <v>4</v>
      </c>
    </row>
    <row r="176" customFormat="false" ht="12.75" hidden="false" customHeight="false" outlineLevel="0" collapsed="false">
      <c r="A176" s="85" t="n">
        <v>5</v>
      </c>
      <c r="B176" s="79" t="n">
        <v>80</v>
      </c>
      <c r="C176" s="113" t="s">
        <v>229</v>
      </c>
      <c r="D176" s="83" t="s">
        <v>222</v>
      </c>
      <c r="E176" s="119" t="n">
        <v>1973</v>
      </c>
      <c r="F176" s="116" t="n">
        <v>20.18</v>
      </c>
      <c r="H176" s="46" t="n">
        <v>5</v>
      </c>
    </row>
    <row r="177" customFormat="false" ht="12.75" hidden="false" customHeight="false" outlineLevel="0" collapsed="false">
      <c r="A177" s="85" t="n">
        <v>6</v>
      </c>
      <c r="B177" s="79" t="n">
        <v>152</v>
      </c>
      <c r="C177" s="113" t="s">
        <v>230</v>
      </c>
      <c r="D177" s="83" t="s">
        <v>231</v>
      </c>
      <c r="E177" s="85" t="n">
        <v>1974</v>
      </c>
      <c r="F177" s="116" t="n">
        <v>21.11</v>
      </c>
      <c r="H177" s="46" t="n">
        <v>6</v>
      </c>
    </row>
    <row r="178" customFormat="false" ht="12.75" hidden="false" customHeight="false" outlineLevel="0" collapsed="false">
      <c r="A178" s="85" t="n">
        <v>7</v>
      </c>
      <c r="B178" s="79" t="n">
        <v>182</v>
      </c>
      <c r="C178" s="111" t="s">
        <v>232</v>
      </c>
      <c r="D178" s="111" t="s">
        <v>233</v>
      </c>
      <c r="E178" s="118" t="n">
        <v>1972</v>
      </c>
      <c r="F178" s="116" t="n">
        <v>21.44</v>
      </c>
      <c r="H178" s="46" t="n">
        <v>7</v>
      </c>
    </row>
    <row r="179" customFormat="false" ht="12.75" hidden="false" customHeight="false" outlineLevel="0" collapsed="false">
      <c r="A179" s="85" t="n">
        <v>8</v>
      </c>
      <c r="B179" s="79" t="n">
        <v>183</v>
      </c>
      <c r="C179" s="113" t="s">
        <v>234</v>
      </c>
      <c r="D179" s="83" t="s">
        <v>235</v>
      </c>
      <c r="E179" s="85" t="n">
        <v>1976</v>
      </c>
      <c r="F179" s="116" t="n">
        <v>22.29</v>
      </c>
      <c r="H179" s="46" t="n">
        <v>8</v>
      </c>
    </row>
    <row r="180" customFormat="false" ht="12.75" hidden="false" customHeight="false" outlineLevel="0" collapsed="false">
      <c r="A180" s="85" t="n">
        <v>9</v>
      </c>
      <c r="B180" s="79" t="n">
        <v>93</v>
      </c>
      <c r="C180" s="113" t="s">
        <v>236</v>
      </c>
      <c r="D180" s="83" t="s">
        <v>237</v>
      </c>
      <c r="E180" s="85" t="n">
        <v>1978</v>
      </c>
      <c r="F180" s="116" t="n">
        <v>22.3</v>
      </c>
      <c r="H180" s="46" t="n">
        <v>9</v>
      </c>
    </row>
    <row r="181" customFormat="false" ht="12.75" hidden="false" customHeight="false" outlineLevel="0" collapsed="false">
      <c r="A181" s="85" t="n">
        <v>10</v>
      </c>
      <c r="B181" s="79" t="n">
        <v>157</v>
      </c>
      <c r="C181" s="111" t="s">
        <v>238</v>
      </c>
      <c r="D181" s="111" t="s">
        <v>239</v>
      </c>
      <c r="E181" s="118" t="n">
        <v>1971</v>
      </c>
      <c r="F181" s="116" t="n">
        <v>22.4</v>
      </c>
      <c r="H181" s="46" t="n">
        <v>10</v>
      </c>
    </row>
    <row r="182" customFormat="false" ht="12.75" hidden="false" customHeight="false" outlineLevel="0" collapsed="false">
      <c r="A182" s="85" t="n">
        <v>11</v>
      </c>
      <c r="B182" s="79" t="n">
        <v>184</v>
      </c>
      <c r="C182" s="113" t="s">
        <v>240</v>
      </c>
      <c r="D182" s="83" t="s">
        <v>241</v>
      </c>
      <c r="E182" s="85" t="n">
        <v>1976</v>
      </c>
      <c r="F182" s="116" t="n">
        <v>23.23</v>
      </c>
      <c r="H182" s="46" t="n">
        <v>11</v>
      </c>
    </row>
    <row r="183" customFormat="false" ht="12.75" hidden="false" customHeight="false" outlineLevel="0" collapsed="false">
      <c r="A183" s="85" t="n">
        <v>12</v>
      </c>
      <c r="B183" s="79" t="n">
        <v>98</v>
      </c>
      <c r="C183" s="113" t="s">
        <v>242</v>
      </c>
      <c r="D183" s="83" t="s">
        <v>243</v>
      </c>
      <c r="E183" s="85" t="n">
        <v>1972</v>
      </c>
      <c r="F183" s="116" t="n">
        <v>24.4</v>
      </c>
      <c r="H183" s="46" t="n">
        <v>12</v>
      </c>
    </row>
    <row r="184" customFormat="false" ht="12.75" hidden="false" customHeight="false" outlineLevel="0" collapsed="false">
      <c r="A184" s="85" t="n">
        <v>13</v>
      </c>
      <c r="B184" s="79" t="n">
        <v>110</v>
      </c>
      <c r="C184" s="113" t="s">
        <v>244</v>
      </c>
      <c r="D184" s="83" t="s">
        <v>119</v>
      </c>
      <c r="E184" s="85" t="n">
        <v>1974</v>
      </c>
      <c r="F184" s="116" t="n">
        <v>25.12</v>
      </c>
      <c r="H184" s="46" t="n">
        <v>13</v>
      </c>
    </row>
    <row r="185" customFormat="false" ht="12.75" hidden="false" customHeight="false" outlineLevel="0" collapsed="false">
      <c r="A185" s="85" t="n">
        <v>14</v>
      </c>
      <c r="B185" s="79" t="n">
        <v>125</v>
      </c>
      <c r="C185" s="105" t="s">
        <v>245</v>
      </c>
      <c r="D185" s="105" t="s">
        <v>167</v>
      </c>
      <c r="E185" s="117" t="n">
        <v>1970</v>
      </c>
      <c r="F185" s="116" t="n">
        <v>25.25</v>
      </c>
      <c r="H185" s="46" t="n">
        <v>14</v>
      </c>
    </row>
    <row r="186" customFormat="false" ht="12.75" hidden="false" customHeight="false" outlineLevel="0" collapsed="false">
      <c r="A186" s="85" t="n">
        <v>15</v>
      </c>
      <c r="B186" s="79" t="n">
        <v>66</v>
      </c>
      <c r="C186" s="113" t="s">
        <v>246</v>
      </c>
      <c r="D186" s="83" t="s">
        <v>231</v>
      </c>
      <c r="E186" s="85" t="n">
        <v>1976</v>
      </c>
      <c r="F186" s="116" t="n">
        <v>27.17</v>
      </c>
      <c r="H186" s="46" t="n">
        <v>15</v>
      </c>
    </row>
    <row r="187" customFormat="false" ht="12.75" hidden="false" customHeight="false" outlineLevel="0" collapsed="false">
      <c r="A187" s="85"/>
      <c r="B187" s="79"/>
      <c r="C187" s="113"/>
      <c r="D187" s="83"/>
      <c r="E187" s="85"/>
      <c r="F187" s="116"/>
      <c r="H187" s="46"/>
    </row>
    <row r="188" customFormat="false" ht="12.75" hidden="false" customHeight="false" outlineLevel="0" collapsed="false">
      <c r="A188" s="85"/>
      <c r="B188" s="79"/>
      <c r="C188" s="113"/>
      <c r="D188" s="83"/>
      <c r="E188" s="85"/>
      <c r="F188" s="116"/>
      <c r="H188" s="46"/>
    </row>
    <row r="189" customFormat="false" ht="12.75" hidden="false" customHeight="false" outlineLevel="0" collapsed="false">
      <c r="A189" s="85"/>
      <c r="B189" s="82"/>
      <c r="C189" s="105"/>
      <c r="D189" s="105"/>
      <c r="E189" s="120"/>
      <c r="F189" s="112"/>
      <c r="H189" s="46"/>
    </row>
    <row r="190" customFormat="false" ht="12.75" hidden="false" customHeight="false" outlineLevel="0" collapsed="false">
      <c r="A190" s="71"/>
      <c r="B190" s="93" t="s">
        <v>247</v>
      </c>
      <c r="C190" s="100"/>
      <c r="D190" s="71"/>
      <c r="E190" s="114" t="str">
        <f aca="false">'Hlavička závodu 2016'!D16</f>
        <v>r.1957-1966</v>
      </c>
      <c r="F190" s="109"/>
      <c r="H190" s="46"/>
    </row>
    <row r="191" customFormat="false" ht="12.75" hidden="false" customHeight="false" outlineLevel="0" collapsed="false">
      <c r="A191" s="71"/>
      <c r="B191" s="71"/>
      <c r="C191" s="71"/>
      <c r="D191" s="71"/>
      <c r="E191" s="115"/>
      <c r="F191" s="109"/>
      <c r="H191" s="46"/>
    </row>
    <row r="192" customFormat="false" ht="16.5" hidden="false" customHeight="true" outlineLevel="0" collapsed="false">
      <c r="A192" s="77" t="s">
        <v>78</v>
      </c>
      <c r="B192" s="77" t="s">
        <v>79</v>
      </c>
      <c r="C192" s="77" t="s">
        <v>80</v>
      </c>
      <c r="D192" s="77" t="s">
        <v>81</v>
      </c>
      <c r="E192" s="78" t="s">
        <v>82</v>
      </c>
      <c r="F192" s="110" t="s">
        <v>83</v>
      </c>
      <c r="H192" s="46"/>
    </row>
    <row r="193" customFormat="false" ht="12.75" hidden="false" customHeight="false" outlineLevel="0" collapsed="false">
      <c r="A193" s="85" t="n">
        <v>1</v>
      </c>
      <c r="B193" s="85" t="n">
        <v>175</v>
      </c>
      <c r="C193" s="81" t="s">
        <v>248</v>
      </c>
      <c r="D193" s="81" t="s">
        <v>249</v>
      </c>
      <c r="E193" s="80" t="n">
        <v>1974</v>
      </c>
      <c r="F193" s="112" t="n">
        <v>21.19</v>
      </c>
      <c r="H193" s="46" t="n">
        <v>1</v>
      </c>
    </row>
    <row r="194" customFormat="false" ht="12.75" hidden="false" customHeight="false" outlineLevel="0" collapsed="false">
      <c r="A194" s="85" t="n">
        <v>2</v>
      </c>
      <c r="B194" s="85" t="n">
        <v>169</v>
      </c>
      <c r="C194" s="111" t="s">
        <v>250</v>
      </c>
      <c r="D194" s="111" t="s">
        <v>87</v>
      </c>
      <c r="E194" s="118" t="n">
        <v>1966</v>
      </c>
      <c r="F194" s="112" t="n">
        <v>22.42</v>
      </c>
      <c r="H194" s="46" t="n">
        <v>2</v>
      </c>
    </row>
    <row r="195" customFormat="false" ht="12.75" hidden="false" customHeight="false" outlineLevel="0" collapsed="false">
      <c r="A195" s="85" t="n">
        <v>3</v>
      </c>
      <c r="B195" s="85" t="n">
        <v>161</v>
      </c>
      <c r="C195" s="81" t="s">
        <v>251</v>
      </c>
      <c r="D195" s="81" t="s">
        <v>252</v>
      </c>
      <c r="E195" s="80" t="n">
        <v>1959</v>
      </c>
      <c r="F195" s="112" t="n">
        <v>24.12</v>
      </c>
      <c r="H195" s="46" t="n">
        <v>3</v>
      </c>
    </row>
    <row r="196" customFormat="false" ht="12.75" hidden="false" customHeight="false" outlineLevel="0" collapsed="false">
      <c r="A196" s="85" t="n">
        <v>4</v>
      </c>
      <c r="B196" s="85" t="n">
        <v>138</v>
      </c>
      <c r="C196" s="83" t="s">
        <v>253</v>
      </c>
      <c r="D196" s="83" t="s">
        <v>222</v>
      </c>
      <c r="E196" s="80" t="n">
        <v>1957</v>
      </c>
      <c r="F196" s="112" t="n">
        <v>24.22</v>
      </c>
      <c r="H196" s="46" t="n">
        <v>4</v>
      </c>
    </row>
    <row r="197" customFormat="false" ht="12.75" hidden="false" customHeight="false" outlineLevel="0" collapsed="false">
      <c r="A197" s="85" t="n">
        <v>5</v>
      </c>
      <c r="B197" s="85" t="n">
        <v>135</v>
      </c>
      <c r="C197" s="83" t="s">
        <v>254</v>
      </c>
      <c r="D197" s="83" t="s">
        <v>255</v>
      </c>
      <c r="E197" s="80" t="n">
        <v>1964</v>
      </c>
      <c r="F197" s="112" t="n">
        <v>25.04</v>
      </c>
      <c r="H197" s="46" t="n">
        <v>5</v>
      </c>
    </row>
    <row r="198" customFormat="false" ht="12.75" hidden="false" customHeight="false" outlineLevel="0" collapsed="false">
      <c r="A198" s="85"/>
      <c r="B198" s="85"/>
      <c r="C198" s="83"/>
      <c r="D198" s="83"/>
      <c r="E198" s="80"/>
      <c r="F198" s="112"/>
      <c r="H198" s="46"/>
    </row>
    <row r="199" customFormat="false" ht="12.75" hidden="false" customHeight="false" outlineLevel="0" collapsed="false">
      <c r="A199" s="85"/>
      <c r="B199" s="82"/>
      <c r="C199" s="81"/>
      <c r="D199" s="81"/>
      <c r="E199" s="82"/>
      <c r="F199" s="112"/>
      <c r="H199" s="46"/>
    </row>
    <row r="200" customFormat="false" ht="12.75" hidden="false" customHeight="false" outlineLevel="0" collapsed="false">
      <c r="A200" s="71"/>
      <c r="B200" s="93" t="s">
        <v>256</v>
      </c>
      <c r="C200" s="100"/>
      <c r="D200" s="71"/>
      <c r="E200" s="114" t="str">
        <f aca="false">'Hlavička závodu 2016'!D17</f>
        <v>r.1947-1956</v>
      </c>
      <c r="F200" s="109"/>
      <c r="H200" s="46"/>
    </row>
    <row r="201" customFormat="false" ht="12.75" hidden="false" customHeight="false" outlineLevel="0" collapsed="false">
      <c r="A201" s="71"/>
      <c r="B201" s="71"/>
      <c r="C201" s="71"/>
      <c r="D201" s="71"/>
      <c r="E201" s="115"/>
      <c r="F201" s="109"/>
      <c r="H201" s="46"/>
    </row>
    <row r="202" customFormat="false" ht="12.75" hidden="false" customHeight="false" outlineLevel="0" collapsed="false">
      <c r="A202" s="77" t="s">
        <v>78</v>
      </c>
      <c r="B202" s="77" t="s">
        <v>79</v>
      </c>
      <c r="C202" s="77" t="s">
        <v>80</v>
      </c>
      <c r="D202" s="77" t="s">
        <v>81</v>
      </c>
      <c r="E202" s="78" t="s">
        <v>82</v>
      </c>
      <c r="F202" s="110" t="s">
        <v>83</v>
      </c>
      <c r="H202" s="46"/>
    </row>
    <row r="203" customFormat="false" ht="12.75" hidden="false" customHeight="false" outlineLevel="0" collapsed="false">
      <c r="A203" s="85" t="n">
        <v>1</v>
      </c>
      <c r="B203" s="85" t="n">
        <v>180</v>
      </c>
      <c r="C203" s="83" t="s">
        <v>257</v>
      </c>
      <c r="D203" s="83" t="s">
        <v>258</v>
      </c>
      <c r="E203" s="80" t="n">
        <v>1953</v>
      </c>
      <c r="F203" s="112" t="n">
        <v>22.21</v>
      </c>
      <c r="H203" s="46" t="n">
        <v>1</v>
      </c>
    </row>
    <row r="204" customFormat="false" ht="12.75" hidden="false" customHeight="false" outlineLevel="0" collapsed="false">
      <c r="A204" s="85" t="n">
        <v>2</v>
      </c>
      <c r="B204" s="85" t="n">
        <v>133</v>
      </c>
      <c r="C204" s="81" t="s">
        <v>259</v>
      </c>
      <c r="D204" s="81" t="s">
        <v>260</v>
      </c>
      <c r="E204" s="80" t="n">
        <v>1951</v>
      </c>
      <c r="F204" s="112" t="n">
        <v>23.22</v>
      </c>
      <c r="H204" s="46" t="n">
        <v>2</v>
      </c>
    </row>
    <row r="205" customFormat="false" ht="12.75" hidden="false" customHeight="false" outlineLevel="0" collapsed="false">
      <c r="A205" s="85" t="n">
        <v>3</v>
      </c>
      <c r="B205" s="85" t="n">
        <v>154</v>
      </c>
      <c r="C205" s="83" t="s">
        <v>261</v>
      </c>
      <c r="D205" s="83" t="s">
        <v>262</v>
      </c>
      <c r="E205" s="80" t="n">
        <v>1949</v>
      </c>
      <c r="F205" s="112" t="n">
        <v>23.49</v>
      </c>
      <c r="H205" s="46" t="n">
        <v>3</v>
      </c>
    </row>
    <row r="206" customFormat="false" ht="12.75" hidden="false" customHeight="false" outlineLevel="0" collapsed="false">
      <c r="A206" s="85" t="n">
        <v>4</v>
      </c>
      <c r="B206" s="85" t="n">
        <v>151</v>
      </c>
      <c r="C206" s="81" t="s">
        <v>263</v>
      </c>
      <c r="D206" s="81" t="s">
        <v>264</v>
      </c>
      <c r="E206" s="80" t="n">
        <v>1953</v>
      </c>
      <c r="F206" s="112" t="n">
        <v>24</v>
      </c>
      <c r="H206" s="46" t="n">
        <v>4</v>
      </c>
    </row>
    <row r="207" customFormat="false" ht="12.75" hidden="false" customHeight="false" outlineLevel="0" collapsed="false">
      <c r="A207" s="85" t="n">
        <v>5</v>
      </c>
      <c r="B207" s="85" t="n">
        <v>102</v>
      </c>
      <c r="C207" s="81" t="s">
        <v>265</v>
      </c>
      <c r="D207" s="105" t="s">
        <v>266</v>
      </c>
      <c r="E207" s="80" t="n">
        <v>1951</v>
      </c>
      <c r="F207" s="112" t="n">
        <v>25.22</v>
      </c>
      <c r="H207" s="46" t="n">
        <v>5</v>
      </c>
    </row>
    <row r="208" customFormat="false" ht="12.75" hidden="false" customHeight="false" outlineLevel="0" collapsed="false">
      <c r="A208" s="85" t="n">
        <v>6</v>
      </c>
      <c r="B208" s="85" t="n">
        <v>101</v>
      </c>
      <c r="C208" s="81" t="s">
        <v>267</v>
      </c>
      <c r="D208" s="105" t="s">
        <v>268</v>
      </c>
      <c r="E208" s="80" t="n">
        <v>1954</v>
      </c>
      <c r="F208" s="112" t="n">
        <v>27.45</v>
      </c>
      <c r="H208" s="46" t="n">
        <v>6</v>
      </c>
    </row>
    <row r="209" customFormat="false" ht="12.75" hidden="false" customHeight="false" outlineLevel="0" collapsed="false">
      <c r="A209" s="85" t="n">
        <v>7</v>
      </c>
      <c r="B209" s="85" t="n">
        <v>153</v>
      </c>
      <c r="C209" s="83" t="s">
        <v>269</v>
      </c>
      <c r="D209" s="83" t="s">
        <v>270</v>
      </c>
      <c r="E209" s="80" t="n">
        <v>1951</v>
      </c>
      <c r="F209" s="112" t="n">
        <v>29.12</v>
      </c>
      <c r="H209" s="46" t="n">
        <v>7</v>
      </c>
    </row>
    <row r="210" customFormat="false" ht="12.75" hidden="false" customHeight="false" outlineLevel="0" collapsed="false">
      <c r="A210" s="85"/>
      <c r="B210" s="85"/>
      <c r="C210" s="81"/>
      <c r="D210" s="105"/>
      <c r="E210" s="80"/>
      <c r="F210" s="112"/>
      <c r="H210" s="46"/>
    </row>
    <row r="211" customFormat="false" ht="12.75" hidden="false" customHeight="false" outlineLevel="0" collapsed="false">
      <c r="A211" s="85"/>
      <c r="B211" s="82"/>
      <c r="C211" s="81"/>
      <c r="D211" s="105"/>
      <c r="E211" s="82"/>
      <c r="F211" s="112"/>
      <c r="H211" s="46"/>
    </row>
    <row r="212" customFormat="false" ht="12.75" hidden="false" customHeight="false" outlineLevel="0" collapsed="false">
      <c r="A212" s="91"/>
      <c r="B212" s="93" t="s">
        <v>271</v>
      </c>
      <c r="C212" s="121"/>
      <c r="D212" s="122"/>
      <c r="E212" s="114" t="str">
        <f aca="false">'Hlavička závodu 2016'!D18</f>
        <v>r.1946 a starší</v>
      </c>
      <c r="F212" s="123"/>
      <c r="H212" s="46"/>
    </row>
    <row r="213" customFormat="false" ht="13.5" hidden="false" customHeight="true" outlineLevel="0" collapsed="false">
      <c r="A213" s="91"/>
      <c r="B213" s="93"/>
      <c r="C213" s="121"/>
      <c r="D213" s="122"/>
      <c r="E213" s="114"/>
      <c r="F213" s="123"/>
      <c r="H213" s="46"/>
    </row>
    <row r="214" customFormat="false" ht="12.75" hidden="false" customHeight="false" outlineLevel="0" collapsed="false">
      <c r="A214" s="77" t="s">
        <v>78</v>
      </c>
      <c r="B214" s="77" t="s">
        <v>79</v>
      </c>
      <c r="C214" s="77" t="s">
        <v>80</v>
      </c>
      <c r="D214" s="77" t="s">
        <v>81</v>
      </c>
      <c r="E214" s="78" t="s">
        <v>82</v>
      </c>
      <c r="F214" s="110" t="s">
        <v>83</v>
      </c>
      <c r="H214" s="46"/>
    </row>
    <row r="215" customFormat="false" ht="12.75" hidden="false" customHeight="false" outlineLevel="0" collapsed="false">
      <c r="A215" s="80" t="n">
        <v>1</v>
      </c>
      <c r="B215" s="80" t="n">
        <v>143</v>
      </c>
      <c r="C215" s="81" t="s">
        <v>272</v>
      </c>
      <c r="D215" s="81" t="s">
        <v>273</v>
      </c>
      <c r="E215" s="80" t="n">
        <v>1944</v>
      </c>
      <c r="F215" s="112" t="n">
        <v>26.03</v>
      </c>
      <c r="H215" s="46" t="n">
        <v>1</v>
      </c>
    </row>
    <row r="216" customFormat="false" ht="12.75" hidden="false" customHeight="false" outlineLevel="0" collapsed="false">
      <c r="A216" s="80" t="n">
        <v>2</v>
      </c>
      <c r="B216" s="80" t="n">
        <v>136</v>
      </c>
      <c r="C216" s="81" t="s">
        <v>274</v>
      </c>
      <c r="D216" s="105" t="s">
        <v>275</v>
      </c>
      <c r="E216" s="80" t="n">
        <v>1946</v>
      </c>
      <c r="F216" s="112" t="n">
        <v>28.35</v>
      </c>
      <c r="H216" s="46" t="n">
        <v>2</v>
      </c>
    </row>
    <row r="217" customFormat="false" ht="12.75" hidden="false" customHeight="false" outlineLevel="0" collapsed="false">
      <c r="A217" s="80" t="n">
        <v>3</v>
      </c>
      <c r="B217" s="80" t="n">
        <v>146</v>
      </c>
      <c r="C217" s="81" t="s">
        <v>276</v>
      </c>
      <c r="D217" s="81" t="s">
        <v>277</v>
      </c>
      <c r="E217" s="80" t="n">
        <v>1942</v>
      </c>
      <c r="F217" s="112" t="n">
        <v>31.25</v>
      </c>
      <c r="H217" s="46" t="n">
        <v>3</v>
      </c>
    </row>
    <row r="218" customFormat="false" ht="12.75" hidden="false" customHeight="false" outlineLevel="0" collapsed="false">
      <c r="A218" s="80" t="n">
        <v>4</v>
      </c>
      <c r="B218" s="80" t="n">
        <v>162</v>
      </c>
      <c r="C218" s="97" t="s">
        <v>278</v>
      </c>
      <c r="D218" s="81" t="s">
        <v>279</v>
      </c>
      <c r="E218" s="118" t="n">
        <v>1940</v>
      </c>
      <c r="F218" s="112" t="n">
        <v>31.35</v>
      </c>
      <c r="H218" s="46" t="n">
        <v>4</v>
      </c>
    </row>
    <row r="219" customFormat="false" ht="12.75" hidden="false" customHeight="false" outlineLevel="0" collapsed="false">
      <c r="A219" s="80" t="n">
        <v>5</v>
      </c>
      <c r="B219" s="80" t="n">
        <v>120</v>
      </c>
      <c r="C219" s="81" t="s">
        <v>280</v>
      </c>
      <c r="D219" s="81" t="s">
        <v>281</v>
      </c>
      <c r="E219" s="80" t="n">
        <v>1935</v>
      </c>
      <c r="F219" s="112" t="n">
        <v>36.57</v>
      </c>
      <c r="H219" s="46" t="n">
        <v>5</v>
      </c>
    </row>
    <row r="220" customFormat="false" ht="12.75" hidden="false" customHeight="false" outlineLevel="0" collapsed="false">
      <c r="A220" s="80" t="n">
        <v>6</v>
      </c>
      <c r="B220" s="80" t="n">
        <v>134</v>
      </c>
      <c r="C220" s="97" t="s">
        <v>282</v>
      </c>
      <c r="D220" s="97" t="s">
        <v>264</v>
      </c>
      <c r="E220" s="87" t="n">
        <v>1934</v>
      </c>
      <c r="F220" s="112" t="n">
        <v>68.37</v>
      </c>
      <c r="H220" s="46" t="n">
        <v>6</v>
      </c>
    </row>
    <row r="221" customFormat="false" ht="12.75" hidden="false" customHeight="false" outlineLevel="0" collapsed="false">
      <c r="A221" s="80"/>
      <c r="B221" s="80"/>
      <c r="C221" s="81"/>
      <c r="D221" s="81"/>
      <c r="E221" s="80"/>
      <c r="F221" s="112"/>
      <c r="H221" s="46"/>
    </row>
    <row r="222" customFormat="false" ht="12.75" hidden="false" customHeight="false" outlineLevel="0" collapsed="false">
      <c r="A222" s="80"/>
      <c r="B222" s="82"/>
      <c r="C222" s="97"/>
      <c r="D222" s="97"/>
      <c r="E222" s="87"/>
      <c r="F222" s="112"/>
      <c r="H222" s="46"/>
    </row>
    <row r="223" customFormat="false" ht="12.75" hidden="false" customHeight="false" outlineLevel="0" collapsed="false">
      <c r="A223" s="94"/>
      <c r="B223" s="93" t="s">
        <v>283</v>
      </c>
      <c r="C223" s="100"/>
      <c r="D223" s="71"/>
      <c r="E223" s="114" t="str">
        <f aca="false">'Hlavička závodu 2016'!D19</f>
        <v>r.1982-2000</v>
      </c>
      <c r="F223" s="109"/>
      <c r="H223" s="46"/>
    </row>
    <row r="224" customFormat="false" ht="12.75" hidden="false" customHeight="false" outlineLevel="0" collapsed="false">
      <c r="A224" s="94"/>
      <c r="B224" s="71"/>
      <c r="C224" s="71"/>
      <c r="D224" s="71"/>
      <c r="E224" s="115"/>
      <c r="F224" s="109"/>
      <c r="H224" s="46"/>
    </row>
    <row r="225" customFormat="false" ht="12.75" hidden="false" customHeight="false" outlineLevel="0" collapsed="false">
      <c r="A225" s="77" t="s">
        <v>78</v>
      </c>
      <c r="B225" s="77" t="s">
        <v>79</v>
      </c>
      <c r="C225" s="77" t="s">
        <v>80</v>
      </c>
      <c r="D225" s="77" t="s">
        <v>81</v>
      </c>
      <c r="E225" s="78" t="s">
        <v>82</v>
      </c>
      <c r="F225" s="110" t="s">
        <v>83</v>
      </c>
      <c r="H225" s="46"/>
    </row>
    <row r="226" customFormat="false" ht="17.25" hidden="false" customHeight="true" outlineLevel="0" collapsed="false">
      <c r="A226" s="80" t="n">
        <v>1</v>
      </c>
      <c r="B226" s="80" t="n">
        <v>130</v>
      </c>
      <c r="C226" s="81" t="s">
        <v>284</v>
      </c>
      <c r="D226" s="81" t="s">
        <v>285</v>
      </c>
      <c r="E226" s="80" t="n">
        <v>1998</v>
      </c>
      <c r="F226" s="112" t="n">
        <v>21.34</v>
      </c>
      <c r="H226" s="46" t="n">
        <v>1</v>
      </c>
    </row>
    <row r="227" customFormat="false" ht="17.25" hidden="false" customHeight="true" outlineLevel="0" collapsed="false">
      <c r="A227" s="80" t="n">
        <v>2</v>
      </c>
      <c r="B227" s="80" t="n">
        <v>144</v>
      </c>
      <c r="C227" s="81" t="s">
        <v>286</v>
      </c>
      <c r="D227" s="81"/>
      <c r="E227" s="80" t="n">
        <v>1986</v>
      </c>
      <c r="F227" s="112" t="n">
        <v>28.11</v>
      </c>
      <c r="H227" s="46" t="n">
        <v>2</v>
      </c>
    </row>
    <row r="228" customFormat="false" ht="17.25" hidden="false" customHeight="true" outlineLevel="0" collapsed="false">
      <c r="A228" s="80" t="n">
        <v>3</v>
      </c>
      <c r="B228" s="80" t="n">
        <v>150</v>
      </c>
      <c r="C228" s="81" t="s">
        <v>287</v>
      </c>
      <c r="D228" s="81" t="s">
        <v>288</v>
      </c>
      <c r="E228" s="80" t="n">
        <v>1982</v>
      </c>
      <c r="F228" s="112" t="n">
        <v>28.23</v>
      </c>
      <c r="H228" s="46" t="n">
        <v>3</v>
      </c>
    </row>
    <row r="229" customFormat="false" ht="17.25" hidden="false" customHeight="true" outlineLevel="0" collapsed="false">
      <c r="A229" s="80" t="n">
        <v>4</v>
      </c>
      <c r="B229" s="80" t="n">
        <v>142</v>
      </c>
      <c r="C229" s="81" t="s">
        <v>289</v>
      </c>
      <c r="D229" s="81" t="s">
        <v>186</v>
      </c>
      <c r="E229" s="80" t="n">
        <v>1997</v>
      </c>
      <c r="F229" s="112" t="n">
        <v>29.45</v>
      </c>
      <c r="H229" s="46" t="n">
        <v>4</v>
      </c>
    </row>
    <row r="230" customFormat="false" ht="17.25" hidden="false" customHeight="true" outlineLevel="0" collapsed="false">
      <c r="A230" s="80" t="n">
        <v>5</v>
      </c>
      <c r="B230" s="80" t="n">
        <v>126</v>
      </c>
      <c r="C230" s="81" t="s">
        <v>290</v>
      </c>
      <c r="D230" s="81" t="s">
        <v>89</v>
      </c>
      <c r="E230" s="80" t="n">
        <v>1999</v>
      </c>
      <c r="F230" s="112" t="n">
        <v>29.56</v>
      </c>
      <c r="H230" s="46" t="n">
        <v>5</v>
      </c>
    </row>
    <row r="231" customFormat="false" ht="17.25" hidden="false" customHeight="true" outlineLevel="0" collapsed="false">
      <c r="A231" s="80" t="n">
        <v>6</v>
      </c>
      <c r="B231" s="80" t="n">
        <v>140</v>
      </c>
      <c r="C231" s="81" t="s">
        <v>291</v>
      </c>
      <c r="D231" s="81" t="s">
        <v>186</v>
      </c>
      <c r="E231" s="80" t="n">
        <v>1999</v>
      </c>
      <c r="F231" s="112" t="n">
        <v>30.16</v>
      </c>
      <c r="H231" s="46" t="n">
        <v>6</v>
      </c>
    </row>
    <row r="232" customFormat="false" ht="17.25" hidden="false" customHeight="true" outlineLevel="0" collapsed="false">
      <c r="A232" s="80" t="n">
        <v>7</v>
      </c>
      <c r="B232" s="80" t="n">
        <v>137</v>
      </c>
      <c r="C232" s="81" t="s">
        <v>292</v>
      </c>
      <c r="D232" s="81" t="s">
        <v>164</v>
      </c>
      <c r="E232" s="82" t="n">
        <v>1999</v>
      </c>
      <c r="F232" s="112" t="n">
        <v>30.46</v>
      </c>
      <c r="H232" s="46" t="n">
        <v>7</v>
      </c>
    </row>
    <row r="233" customFormat="false" ht="17.25" hidden="false" customHeight="true" outlineLevel="0" collapsed="false">
      <c r="A233" s="80" t="n">
        <v>8</v>
      </c>
      <c r="B233" s="80" t="n">
        <v>106</v>
      </c>
      <c r="C233" s="81" t="s">
        <v>293</v>
      </c>
      <c r="D233" s="81" t="s">
        <v>164</v>
      </c>
      <c r="E233" s="80" t="n">
        <v>1999</v>
      </c>
      <c r="F233" s="112" t="n">
        <v>34.29</v>
      </c>
      <c r="H233" s="46" t="n">
        <v>8</v>
      </c>
    </row>
    <row r="234" customFormat="false" ht="12.75" hidden="false" customHeight="false" outlineLevel="0" collapsed="false">
      <c r="A234" s="80"/>
      <c r="B234" s="80"/>
      <c r="C234" s="81"/>
      <c r="D234" s="81"/>
      <c r="E234" s="80"/>
      <c r="F234" s="112"/>
      <c r="H234" s="46"/>
    </row>
    <row r="235" customFormat="false" ht="12.75" hidden="false" customHeight="false" outlineLevel="0" collapsed="false">
      <c r="A235" s="80"/>
      <c r="B235" s="82"/>
      <c r="C235" s="81"/>
      <c r="D235" s="81"/>
      <c r="E235" s="82"/>
      <c r="F235" s="112"/>
      <c r="H235" s="46"/>
    </row>
    <row r="236" customFormat="false" ht="12.75" hidden="false" customHeight="false" outlineLevel="0" collapsed="false">
      <c r="A236" s="94"/>
      <c r="B236" s="93" t="s">
        <v>294</v>
      </c>
      <c r="C236" s="100"/>
      <c r="D236" s="71"/>
      <c r="E236" s="114" t="str">
        <f aca="false">'Hlavička závodu 2016'!D20</f>
        <v>r.1972-1981</v>
      </c>
      <c r="F236" s="109"/>
      <c r="H236" s="46"/>
    </row>
    <row r="237" customFormat="false" ht="12.75" hidden="false" customHeight="false" outlineLevel="0" collapsed="false">
      <c r="A237" s="94"/>
      <c r="B237" s="71"/>
      <c r="C237" s="71"/>
      <c r="D237" s="71"/>
      <c r="E237" s="115"/>
      <c r="F237" s="109"/>
      <c r="H237" s="46"/>
    </row>
    <row r="238" customFormat="false" ht="12.75" hidden="false" customHeight="false" outlineLevel="0" collapsed="false">
      <c r="A238" s="77" t="s">
        <v>78</v>
      </c>
      <c r="B238" s="77" t="s">
        <v>79</v>
      </c>
      <c r="C238" s="77" t="s">
        <v>80</v>
      </c>
      <c r="D238" s="77" t="s">
        <v>81</v>
      </c>
      <c r="E238" s="78" t="s">
        <v>82</v>
      </c>
      <c r="F238" s="110" t="s">
        <v>83</v>
      </c>
      <c r="H238" s="46"/>
    </row>
    <row r="239" customFormat="false" ht="12.75" hidden="false" customHeight="false" outlineLevel="0" collapsed="false">
      <c r="A239" s="80" t="n">
        <v>1</v>
      </c>
      <c r="B239" s="80" t="n">
        <v>164</v>
      </c>
      <c r="C239" s="111" t="s">
        <v>295</v>
      </c>
      <c r="D239" s="111" t="s">
        <v>296</v>
      </c>
      <c r="E239" s="80" t="n">
        <v>1979</v>
      </c>
      <c r="F239" s="112" t="n">
        <v>23.35</v>
      </c>
      <c r="H239" s="46" t="n">
        <v>1</v>
      </c>
    </row>
    <row r="240" customFormat="false" ht="12.75" hidden="false" customHeight="false" outlineLevel="0" collapsed="false">
      <c r="A240" s="80" t="n">
        <v>2</v>
      </c>
      <c r="B240" s="80" t="n">
        <v>145</v>
      </c>
      <c r="C240" s="81" t="s">
        <v>297</v>
      </c>
      <c r="D240" s="81" t="s">
        <v>298</v>
      </c>
      <c r="E240" s="80" t="n">
        <v>1981</v>
      </c>
      <c r="F240" s="112" t="n">
        <v>23.5</v>
      </c>
      <c r="H240" s="46" t="n">
        <v>2</v>
      </c>
    </row>
    <row r="241" customFormat="false" ht="12.75" hidden="false" customHeight="false" outlineLevel="0" collapsed="false">
      <c r="A241" s="80" t="n">
        <v>3</v>
      </c>
      <c r="B241" s="80" t="n">
        <v>89</v>
      </c>
      <c r="C241" s="111" t="s">
        <v>299</v>
      </c>
      <c r="D241" s="111" t="s">
        <v>142</v>
      </c>
      <c r="E241" s="80" t="n">
        <v>1979</v>
      </c>
      <c r="F241" s="112" t="n">
        <v>24.03</v>
      </c>
      <c r="H241" s="46" t="n">
        <v>3</v>
      </c>
    </row>
    <row r="242" customFormat="false" ht="12.75" hidden="false" customHeight="false" outlineLevel="0" collapsed="false">
      <c r="A242" s="80" t="n">
        <v>4</v>
      </c>
      <c r="B242" s="80" t="n">
        <v>119</v>
      </c>
      <c r="C242" s="111" t="s">
        <v>300</v>
      </c>
      <c r="D242" s="111" t="s">
        <v>89</v>
      </c>
      <c r="E242" s="80" t="n">
        <v>1976</v>
      </c>
      <c r="F242" s="112" t="n">
        <v>24.25</v>
      </c>
      <c r="H242" s="46" t="n">
        <v>4</v>
      </c>
    </row>
    <row r="243" customFormat="false" ht="12.75" hidden="false" customHeight="false" outlineLevel="0" collapsed="false">
      <c r="A243" s="80" t="n">
        <v>5</v>
      </c>
      <c r="B243" s="80" t="n">
        <v>104</v>
      </c>
      <c r="C243" s="111" t="s">
        <v>301</v>
      </c>
      <c r="D243" s="105" t="s">
        <v>264</v>
      </c>
      <c r="E243" s="80" t="n">
        <v>1980</v>
      </c>
      <c r="F243" s="112" t="n">
        <v>25.24</v>
      </c>
      <c r="H243" s="46" t="n">
        <v>5</v>
      </c>
    </row>
    <row r="244" customFormat="false" ht="12.75" hidden="false" customHeight="false" outlineLevel="0" collapsed="false">
      <c r="A244" s="80" t="n">
        <v>6</v>
      </c>
      <c r="B244" s="80" t="n">
        <v>65</v>
      </c>
      <c r="C244" s="108" t="s">
        <v>302</v>
      </c>
      <c r="D244" s="105" t="s">
        <v>264</v>
      </c>
      <c r="E244" s="80" t="n">
        <v>1979</v>
      </c>
      <c r="F244" s="112" t="n">
        <v>27</v>
      </c>
      <c r="H244" s="46" t="n">
        <v>6</v>
      </c>
    </row>
    <row r="245" customFormat="false" ht="12.75" hidden="false" customHeight="false" outlineLevel="0" collapsed="false">
      <c r="A245" s="80" t="n">
        <v>7</v>
      </c>
      <c r="B245" s="80" t="n">
        <v>170</v>
      </c>
      <c r="C245" s="111" t="s">
        <v>303</v>
      </c>
      <c r="D245" s="111" t="s">
        <v>304</v>
      </c>
      <c r="E245" s="80" t="n">
        <v>1984</v>
      </c>
      <c r="F245" s="112" t="n">
        <v>27.33</v>
      </c>
      <c r="H245" s="46" t="n">
        <v>7</v>
      </c>
    </row>
    <row r="246" customFormat="false" ht="12.75" hidden="false" customHeight="false" outlineLevel="0" collapsed="false">
      <c r="A246" s="80" t="n">
        <v>8</v>
      </c>
      <c r="B246" s="80" t="n">
        <v>163</v>
      </c>
      <c r="C246" s="111" t="s">
        <v>305</v>
      </c>
      <c r="D246" s="111" t="s">
        <v>306</v>
      </c>
      <c r="E246" s="80" t="n">
        <v>1990</v>
      </c>
      <c r="F246" s="112" t="n">
        <v>27.42</v>
      </c>
      <c r="H246" s="46" t="n">
        <v>8</v>
      </c>
    </row>
    <row r="247" customFormat="false" ht="12.75" hidden="false" customHeight="false" outlineLevel="0" collapsed="false">
      <c r="A247" s="80" t="n">
        <v>9</v>
      </c>
      <c r="B247" s="80" t="n">
        <v>77</v>
      </c>
      <c r="C247" s="111" t="s">
        <v>307</v>
      </c>
      <c r="D247" s="111" t="s">
        <v>85</v>
      </c>
      <c r="E247" s="80" t="n">
        <v>1979</v>
      </c>
      <c r="F247" s="112" t="n">
        <v>29.14</v>
      </c>
      <c r="H247" s="46" t="n">
        <v>9</v>
      </c>
    </row>
    <row r="248" customFormat="false" ht="12.75" hidden="false" customHeight="false" outlineLevel="0" collapsed="false">
      <c r="A248" s="80" t="n">
        <v>10</v>
      </c>
      <c r="B248" s="80" t="n">
        <v>165</v>
      </c>
      <c r="C248" s="81" t="s">
        <v>308</v>
      </c>
      <c r="D248" s="81" t="s">
        <v>309</v>
      </c>
      <c r="E248" s="80" t="n">
        <v>1981</v>
      </c>
      <c r="F248" s="112" t="n">
        <v>30.01</v>
      </c>
      <c r="H248" s="46" t="n">
        <v>10</v>
      </c>
    </row>
    <row r="249" customFormat="false" ht="12.75" hidden="false" customHeight="false" outlineLevel="0" collapsed="false">
      <c r="A249" s="80" t="n">
        <v>11</v>
      </c>
      <c r="B249" s="80" t="n">
        <v>124</v>
      </c>
      <c r="C249" s="111" t="s">
        <v>310</v>
      </c>
      <c r="D249" s="111" t="s">
        <v>167</v>
      </c>
      <c r="E249" s="80" t="n">
        <v>1975</v>
      </c>
      <c r="F249" s="112" t="n">
        <v>33.11</v>
      </c>
      <c r="H249" s="46" t="n">
        <v>11</v>
      </c>
    </row>
    <row r="250" customFormat="false" ht="12.75" hidden="false" customHeight="false" outlineLevel="0" collapsed="false">
      <c r="A250" s="80"/>
      <c r="B250" s="80"/>
      <c r="C250" s="111"/>
      <c r="D250" s="111"/>
      <c r="E250" s="80"/>
      <c r="F250" s="112"/>
      <c r="H250" s="46"/>
    </row>
    <row r="251" customFormat="false" ht="12.75" hidden="false" customHeight="false" outlineLevel="0" collapsed="false">
      <c r="A251" s="80"/>
      <c r="B251" s="82"/>
      <c r="C251" s="111"/>
      <c r="D251" s="111"/>
      <c r="E251" s="82"/>
      <c r="F251" s="112"/>
      <c r="H251" s="46"/>
    </row>
    <row r="252" customFormat="false" ht="12.75" hidden="false" customHeight="false" outlineLevel="0" collapsed="false">
      <c r="A252" s="94"/>
      <c r="B252" s="93" t="s">
        <v>311</v>
      </c>
      <c r="C252" s="100"/>
      <c r="D252" s="71"/>
      <c r="E252" s="114" t="str">
        <f aca="false">'Hlavička závodu 2016'!D21</f>
        <v>r.1971 a starší</v>
      </c>
      <c r="F252" s="109"/>
      <c r="H252" s="46"/>
    </row>
    <row r="253" customFormat="false" ht="12.75" hidden="false" customHeight="false" outlineLevel="0" collapsed="false">
      <c r="A253" s="94"/>
      <c r="B253" s="71"/>
      <c r="C253" s="71"/>
      <c r="D253" s="71"/>
      <c r="E253" s="115"/>
      <c r="F253" s="109"/>
    </row>
    <row r="254" customFormat="false" ht="12.75" hidden="false" customHeight="false" outlineLevel="0" collapsed="false">
      <c r="A254" s="77" t="s">
        <v>78</v>
      </c>
      <c r="B254" s="77" t="s">
        <v>79</v>
      </c>
      <c r="C254" s="77" t="s">
        <v>80</v>
      </c>
      <c r="D254" s="77" t="s">
        <v>81</v>
      </c>
      <c r="E254" s="78" t="s">
        <v>82</v>
      </c>
      <c r="F254" s="110" t="s">
        <v>83</v>
      </c>
    </row>
    <row r="255" customFormat="false" ht="12.75" hidden="false" customHeight="false" outlineLevel="0" collapsed="false">
      <c r="A255" s="85" t="n">
        <v>1</v>
      </c>
      <c r="B255" s="80" t="n">
        <v>179</v>
      </c>
      <c r="C255" s="97" t="s">
        <v>312</v>
      </c>
      <c r="D255" s="107" t="s">
        <v>119</v>
      </c>
      <c r="E255" s="87" t="n">
        <v>1965</v>
      </c>
      <c r="F255" s="112" t="n">
        <v>22.1</v>
      </c>
      <c r="H255" s="27" t="n">
        <v>1</v>
      </c>
    </row>
    <row r="256" customFormat="false" ht="12.75" hidden="false" customHeight="false" outlineLevel="0" collapsed="false">
      <c r="A256" s="85" t="n">
        <v>2</v>
      </c>
      <c r="B256" s="80" t="n">
        <v>82</v>
      </c>
      <c r="C256" s="97" t="s">
        <v>313</v>
      </c>
      <c r="D256" s="105" t="s">
        <v>264</v>
      </c>
      <c r="E256" s="118" t="n">
        <v>1963</v>
      </c>
      <c r="F256" s="112" t="n">
        <v>27.51</v>
      </c>
      <c r="H256" s="27" t="n">
        <v>2</v>
      </c>
    </row>
    <row r="257" customFormat="false" ht="12.75" hidden="false" customHeight="false" outlineLevel="0" collapsed="false">
      <c r="A257" s="85" t="n">
        <v>3</v>
      </c>
      <c r="B257" s="80" t="n">
        <v>176</v>
      </c>
      <c r="C257" s="81" t="s">
        <v>314</v>
      </c>
      <c r="D257" s="105" t="s">
        <v>89</v>
      </c>
      <c r="E257" s="82" t="s">
        <v>315</v>
      </c>
      <c r="F257" s="112" t="n">
        <v>31.12</v>
      </c>
      <c r="H257" s="27" t="n">
        <v>3</v>
      </c>
    </row>
    <row r="258" customFormat="false" ht="12.75" hidden="false" customHeight="false" outlineLevel="0" collapsed="false">
      <c r="A258" s="85" t="n">
        <v>4</v>
      </c>
      <c r="B258" s="80" t="n">
        <v>107</v>
      </c>
      <c r="C258" s="81" t="s">
        <v>316</v>
      </c>
      <c r="D258" s="105" t="s">
        <v>264</v>
      </c>
      <c r="E258" s="82" t="s">
        <v>317</v>
      </c>
      <c r="F258" s="112" t="n">
        <v>32.39</v>
      </c>
      <c r="H258" s="27" t="n">
        <v>4</v>
      </c>
    </row>
    <row r="259" customFormat="false" ht="12.75" hidden="false" customHeight="false" outlineLevel="0" collapsed="false">
      <c r="A259" s="85" t="n">
        <v>5</v>
      </c>
      <c r="B259" s="80" t="n">
        <v>86</v>
      </c>
      <c r="C259" s="81" t="s">
        <v>318</v>
      </c>
      <c r="D259" s="105" t="s">
        <v>264</v>
      </c>
      <c r="E259" s="82" t="s">
        <v>319</v>
      </c>
      <c r="F259" s="112" t="n">
        <v>32.45</v>
      </c>
      <c r="H259" s="27" t="n">
        <v>5</v>
      </c>
    </row>
    <row r="260" customFormat="false" ht="12.75" hidden="false" customHeight="false" outlineLevel="0" collapsed="false">
      <c r="A260" s="85" t="n">
        <v>6</v>
      </c>
      <c r="B260" s="80" t="n">
        <v>167</v>
      </c>
      <c r="C260" s="81" t="s">
        <v>320</v>
      </c>
      <c r="D260" s="105" t="s">
        <v>231</v>
      </c>
      <c r="E260" s="82" t="s">
        <v>321</v>
      </c>
      <c r="F260" s="112" t="n">
        <v>35.57</v>
      </c>
      <c r="H260" s="27" t="n">
        <v>6</v>
      </c>
    </row>
    <row r="261" customFormat="false" ht="12.75" hidden="false" customHeight="false" outlineLevel="0" collapsed="false">
      <c r="A261" s="85" t="n">
        <v>7</v>
      </c>
      <c r="B261" s="80" t="n">
        <v>147</v>
      </c>
      <c r="C261" s="97" t="s">
        <v>322</v>
      </c>
      <c r="D261" s="105" t="s">
        <v>277</v>
      </c>
      <c r="E261" s="118" t="n">
        <v>1945</v>
      </c>
      <c r="F261" s="112" t="n">
        <v>36.28</v>
      </c>
      <c r="H261" s="27" t="n">
        <v>7</v>
      </c>
    </row>
    <row r="262" customFormat="false" ht="12.75" hidden="false" customHeight="false" outlineLevel="0" collapsed="false">
      <c r="A262" s="85"/>
      <c r="B262" s="80"/>
      <c r="C262" s="81"/>
      <c r="D262" s="105"/>
      <c r="E262" s="82"/>
      <c r="F262" s="112"/>
    </row>
    <row r="263" customFormat="false" ht="12.75" hidden="false" customHeight="false" outlineLevel="0" collapsed="false">
      <c r="A263" s="85"/>
      <c r="B263" s="80"/>
      <c r="C263" s="81"/>
      <c r="D263" s="105"/>
      <c r="E263" s="82"/>
      <c r="F263" s="112"/>
    </row>
    <row r="264" customFormat="false" ht="12.75" hidden="false" customHeight="false" outlineLevel="0" collapsed="false">
      <c r="A264" s="85"/>
      <c r="B264" s="80"/>
      <c r="C264" s="97"/>
      <c r="D264" s="107"/>
      <c r="E264" s="87"/>
      <c r="F264" s="112"/>
    </row>
    <row r="265" customFormat="false" ht="12.75" hidden="false" customHeight="false" outlineLevel="0" collapsed="false">
      <c r="A265" s="85"/>
      <c r="B265" s="80"/>
      <c r="C265" s="111"/>
      <c r="D265" s="111"/>
      <c r="E265" s="80"/>
      <c r="F265" s="112"/>
    </row>
    <row r="266" customFormat="false" ht="12.75" hidden="false" customHeight="false" outlineLevel="0" collapsed="false">
      <c r="A266" s="85"/>
      <c r="B266" s="80"/>
      <c r="C266" s="81"/>
      <c r="D266" s="105"/>
      <c r="E266" s="80"/>
      <c r="F266" s="112"/>
    </row>
    <row r="267" customFormat="false" ht="12.75" hidden="false" customHeight="false" outlineLevel="0" collapsed="false">
      <c r="A267" s="85"/>
      <c r="B267" s="80"/>
      <c r="C267" s="97"/>
      <c r="D267" s="105"/>
      <c r="E267" s="118"/>
      <c r="F267" s="112"/>
    </row>
    <row r="268" customFormat="false" ht="12.75" hidden="false" customHeight="false" outlineLevel="0" collapsed="false">
      <c r="A268" s="85"/>
      <c r="B268" s="80"/>
      <c r="C268" s="97"/>
      <c r="D268" s="107"/>
      <c r="E268" s="118"/>
      <c r="F268" s="112"/>
    </row>
    <row r="269" customFormat="false" ht="12.75" hidden="false" customHeight="false" outlineLevel="0" collapsed="false">
      <c r="A269" s="85"/>
      <c r="B269" s="80"/>
      <c r="C269" s="81"/>
      <c r="D269" s="105"/>
      <c r="E269" s="80"/>
      <c r="F269" s="112"/>
    </row>
    <row r="270" customFormat="false" ht="12.75" hidden="false" customHeight="false" outlineLevel="0" collapsed="false">
      <c r="A270" s="85"/>
      <c r="B270" s="80"/>
      <c r="C270" s="81"/>
      <c r="D270" s="105"/>
      <c r="E270" s="80"/>
      <c r="F270" s="80"/>
    </row>
    <row r="271" customFormat="false" ht="12.75" hidden="false" customHeight="false" outlineLevel="0" collapsed="false">
      <c r="A271" s="85"/>
      <c r="B271" s="80"/>
      <c r="C271" s="97"/>
      <c r="D271" s="105"/>
      <c r="E271" s="118"/>
      <c r="F271" s="80"/>
    </row>
    <row r="272" customFormat="false" ht="12.75" hidden="false" customHeight="false" outlineLevel="0" collapsed="false">
      <c r="A272" s="85"/>
      <c r="B272" s="80"/>
      <c r="C272" s="97"/>
      <c r="D272" s="105"/>
      <c r="E272" s="118"/>
      <c r="F272" s="80"/>
    </row>
    <row r="273" customFormat="false" ht="12.75" hidden="false" customHeight="false" outlineLevel="0" collapsed="false">
      <c r="A273" s="85"/>
      <c r="B273" s="82"/>
      <c r="C273" s="97"/>
      <c r="D273" s="105"/>
      <c r="E273" s="87"/>
      <c r="F273" s="82"/>
    </row>
    <row r="274" customFormat="false" ht="12.75" hidden="false" customHeight="false" outlineLevel="0" collapsed="false">
      <c r="A274" s="85"/>
      <c r="B274" s="82"/>
      <c r="C274" s="97"/>
      <c r="D274" s="105"/>
      <c r="E274" s="87"/>
      <c r="F274" s="82"/>
    </row>
    <row r="275" customFormat="false" ht="12.75" hidden="false" customHeight="false" outlineLevel="0" collapsed="false">
      <c r="A275" s="85"/>
      <c r="B275" s="82"/>
      <c r="C275" s="97"/>
      <c r="D275" s="105"/>
      <c r="E275" s="87"/>
      <c r="F275" s="82"/>
    </row>
    <row r="276" customFormat="false" ht="12.75" hidden="false" customHeight="false" outlineLevel="0" collapsed="false">
      <c r="A276" s="85"/>
      <c r="B276" s="82"/>
      <c r="C276" s="97"/>
      <c r="D276" s="105"/>
      <c r="E276" s="87"/>
      <c r="F276" s="82"/>
    </row>
    <row r="277" customFormat="false" ht="12.75" hidden="false" customHeight="false" outlineLevel="0" collapsed="false">
      <c r="A277" s="85"/>
      <c r="B277" s="82"/>
      <c r="C277" s="97"/>
      <c r="D277" s="105"/>
      <c r="E277" s="87"/>
      <c r="F277" s="82"/>
    </row>
    <row r="278" customFormat="false" ht="12.75" hidden="false" customHeight="false" outlineLevel="0" collapsed="false">
      <c r="A278" s="85"/>
      <c r="B278" s="82"/>
      <c r="C278" s="97"/>
      <c r="D278" s="105"/>
      <c r="E278" s="87"/>
      <c r="F278" s="82"/>
    </row>
    <row r="279" customFormat="false" ht="12.75" hidden="false" customHeight="false" outlineLevel="0" collapsed="false">
      <c r="A279" s="85"/>
      <c r="B279" s="82"/>
      <c r="C279" s="97"/>
      <c r="D279" s="105"/>
      <c r="E279" s="87"/>
      <c r="F279" s="82"/>
    </row>
    <row r="280" customFormat="false" ht="12.75" hidden="false" customHeight="false" outlineLevel="0" collapsed="false">
      <c r="A280" s="85"/>
    </row>
  </sheetData>
  <mergeCells count="16">
    <mergeCell ref="C1:D1"/>
    <mergeCell ref="C2:D2"/>
    <mergeCell ref="C4:D4"/>
    <mergeCell ref="E8:F8"/>
    <mergeCell ref="E22:F22"/>
    <mergeCell ref="E34:F34"/>
    <mergeCell ref="E47:F47"/>
    <mergeCell ref="E58:F58"/>
    <mergeCell ref="E65:F65"/>
    <mergeCell ref="E75:F75"/>
    <mergeCell ref="E89:F89"/>
    <mergeCell ref="E97:F97"/>
    <mergeCell ref="E106:F106"/>
    <mergeCell ref="E116:F116"/>
    <mergeCell ref="E125:F125"/>
    <mergeCell ref="E134:F134"/>
  </mergeCells>
  <printOptions headings="false" gridLines="false" gridLinesSet="true" horizontalCentered="false" verticalCentered="false"/>
  <pageMargins left="0.354166666666667" right="0.236111111111111" top="0.551388888888889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9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9.14"/>
    <col collapsed="false" customWidth="true" hidden="false" outlineLevel="0" max="3" min="3" style="124" width="5.41"/>
    <col collapsed="false" customWidth="true" hidden="false" outlineLevel="0" max="4" min="4" style="0" width="14.7"/>
    <col collapsed="false" customWidth="true" hidden="false" outlineLevel="0" max="5" min="5" style="0" width="21.13"/>
    <col collapsed="false" customWidth="true" hidden="false" outlineLevel="0" max="7" min="6" style="0" width="7.7"/>
    <col collapsed="false" customWidth="true" hidden="false" outlineLevel="0" max="8" min="8" style="0" width="18.85"/>
    <col collapsed="false" customWidth="true" hidden="false" outlineLevel="0" max="9" min="9" style="0" width="9.56"/>
    <col collapsed="false" customWidth="true" hidden="false" outlineLevel="0" max="12" min="10" style="0" width="5.56"/>
    <col collapsed="false" customWidth="true" hidden="false" outlineLevel="0" max="14" min="13" style="0" width="7.56"/>
    <col collapsed="false" customWidth="true" hidden="false" outlineLevel="0" max="16" min="16" style="0" width="7.14"/>
    <col collapsed="false" customWidth="true" hidden="false" outlineLevel="0" max="17" min="17" style="125" width="13.85"/>
  </cols>
  <sheetData>
    <row r="1" customFormat="false" ht="26.25" hidden="false" customHeight="true" outlineLevel="0" collapsed="false">
      <c r="B1" s="126" t="s">
        <v>323</v>
      </c>
      <c r="C1" s="126"/>
      <c r="D1" s="126"/>
      <c r="E1" s="126"/>
      <c r="F1" s="126"/>
      <c r="G1" s="126"/>
      <c r="H1" s="126"/>
      <c r="I1" s="126"/>
    </row>
    <row r="2" customFormat="false" ht="12.75" hidden="false" customHeight="true" outlineLevel="0" collapsed="false">
      <c r="A2" s="127"/>
      <c r="B2" s="128"/>
      <c r="C2" s="129"/>
      <c r="D2" s="130"/>
      <c r="E2" s="130"/>
      <c r="F2" s="130"/>
      <c r="G2" s="130"/>
      <c r="H2" s="128" t="s">
        <v>324</v>
      </c>
      <c r="I2" s="131" t="s">
        <v>325</v>
      </c>
      <c r="J2" s="132" t="s">
        <v>55</v>
      </c>
      <c r="K2" s="132"/>
      <c r="L2" s="132"/>
      <c r="M2" s="133" t="s">
        <v>326</v>
      </c>
      <c r="N2" s="133"/>
      <c r="O2" s="134" t="s">
        <v>327</v>
      </c>
      <c r="P2" s="135" t="s">
        <v>328</v>
      </c>
      <c r="Q2" s="136" t="s">
        <v>329</v>
      </c>
    </row>
    <row r="3" customFormat="false" ht="24" hidden="false" customHeight="false" outlineLevel="0" collapsed="false">
      <c r="A3" s="137"/>
      <c r="B3" s="138"/>
      <c r="C3" s="139" t="s">
        <v>79</v>
      </c>
      <c r="D3" s="138" t="s">
        <v>80</v>
      </c>
      <c r="E3" s="138" t="s">
        <v>81</v>
      </c>
      <c r="F3" s="138" t="s">
        <v>82</v>
      </c>
      <c r="G3" s="138" t="s">
        <v>83</v>
      </c>
      <c r="H3" s="138" t="s">
        <v>330</v>
      </c>
      <c r="I3" s="131"/>
      <c r="J3" s="140" t="s">
        <v>331</v>
      </c>
      <c r="K3" s="141" t="s">
        <v>332</v>
      </c>
      <c r="L3" s="142" t="s">
        <v>333</v>
      </c>
      <c r="M3" s="143" t="s">
        <v>334</v>
      </c>
      <c r="N3" s="144" t="s">
        <v>335</v>
      </c>
      <c r="O3" s="145"/>
      <c r="P3" s="146"/>
      <c r="Q3" s="147"/>
    </row>
    <row r="4" customFormat="false" ht="12.75" hidden="false" customHeight="false" outlineLevel="0" collapsed="false">
      <c r="A4" s="148" t="n">
        <v>2002</v>
      </c>
      <c r="B4" s="149" t="s">
        <v>336</v>
      </c>
      <c r="C4" s="150" t="n">
        <v>12</v>
      </c>
      <c r="D4" s="151" t="s">
        <v>337</v>
      </c>
      <c r="E4" s="152" t="s">
        <v>338</v>
      </c>
      <c r="F4" s="153" t="n">
        <v>1980</v>
      </c>
      <c r="G4" s="154" t="n">
        <v>0.011400462962963</v>
      </c>
      <c r="H4" s="149" t="n">
        <v>6</v>
      </c>
      <c r="I4" s="149"/>
      <c r="J4" s="155" t="n">
        <v>51</v>
      </c>
      <c r="K4" s="155" t="n">
        <v>12</v>
      </c>
      <c r="L4" s="155" t="n">
        <f aca="false">J4+K4</f>
        <v>63</v>
      </c>
      <c r="M4" s="156" t="s">
        <v>339</v>
      </c>
      <c r="N4" s="152"/>
      <c r="O4" s="157" t="s">
        <v>340</v>
      </c>
      <c r="P4" s="158"/>
      <c r="Q4" s="159" t="s">
        <v>341</v>
      </c>
    </row>
    <row r="5" customFormat="false" ht="12.75" hidden="false" customHeight="false" outlineLevel="0" collapsed="false">
      <c r="A5" s="160" t="n">
        <v>2003</v>
      </c>
      <c r="B5" s="161" t="s">
        <v>342</v>
      </c>
      <c r="C5" s="162" t="n">
        <v>95</v>
      </c>
      <c r="D5" s="163" t="s">
        <v>343</v>
      </c>
      <c r="E5" s="163" t="s">
        <v>344</v>
      </c>
      <c r="F5" s="164" t="n">
        <v>1972</v>
      </c>
      <c r="G5" s="165" t="s">
        <v>345</v>
      </c>
      <c r="H5" s="161" t="n">
        <v>8</v>
      </c>
      <c r="I5" s="161"/>
      <c r="J5" s="166" t="n">
        <v>42</v>
      </c>
      <c r="K5" s="166" t="n">
        <v>12</v>
      </c>
      <c r="L5" s="166" t="n">
        <f aca="false">J5+K5</f>
        <v>54</v>
      </c>
      <c r="M5" s="165"/>
      <c r="N5" s="167" t="s">
        <v>346</v>
      </c>
      <c r="O5" s="168" t="s">
        <v>340</v>
      </c>
      <c r="P5" s="169"/>
      <c r="Q5" s="170" t="s">
        <v>341</v>
      </c>
    </row>
    <row r="6" customFormat="false" ht="12.75" hidden="false" customHeight="false" outlineLevel="0" collapsed="false">
      <c r="A6" s="160" t="n">
        <v>2004</v>
      </c>
      <c r="B6" s="161" t="s">
        <v>347</v>
      </c>
      <c r="C6" s="171" t="n">
        <v>47</v>
      </c>
      <c r="D6" s="172" t="s">
        <v>337</v>
      </c>
      <c r="E6" s="173" t="s">
        <v>348</v>
      </c>
      <c r="F6" s="161" t="n">
        <v>1980</v>
      </c>
      <c r="G6" s="174" t="n">
        <v>0.685416666666667</v>
      </c>
      <c r="H6" s="161" t="n">
        <v>9</v>
      </c>
      <c r="I6" s="175" t="s">
        <v>349</v>
      </c>
      <c r="J6" s="166"/>
      <c r="K6" s="166"/>
      <c r="L6" s="166" t="n">
        <f aca="false">J6+K6</f>
        <v>0</v>
      </c>
      <c r="M6" s="167"/>
      <c r="N6" s="165"/>
      <c r="O6" s="168"/>
      <c r="P6" s="169"/>
      <c r="Q6" s="170" t="s">
        <v>341</v>
      </c>
    </row>
    <row r="7" customFormat="false" ht="12.75" hidden="false" customHeight="false" outlineLevel="0" collapsed="false">
      <c r="A7" s="160" t="n">
        <v>2005</v>
      </c>
      <c r="B7" s="161" t="s">
        <v>350</v>
      </c>
      <c r="C7" s="171" t="n">
        <v>150</v>
      </c>
      <c r="D7" s="163" t="s">
        <v>343</v>
      </c>
      <c r="E7" s="163" t="s">
        <v>258</v>
      </c>
      <c r="F7" s="164" t="n">
        <v>1972</v>
      </c>
      <c r="G7" s="174" t="n">
        <v>0.661805555555556</v>
      </c>
      <c r="H7" s="161" t="n">
        <v>2</v>
      </c>
      <c r="I7" s="161"/>
      <c r="J7" s="166"/>
      <c r="K7" s="166"/>
      <c r="L7" s="166" t="n">
        <f aca="false">J7+K7</f>
        <v>0</v>
      </c>
      <c r="M7" s="165"/>
      <c r="N7" s="165"/>
      <c r="O7" s="168"/>
      <c r="P7" s="169"/>
      <c r="Q7" s="170" t="s">
        <v>341</v>
      </c>
    </row>
    <row r="8" customFormat="false" ht="12.75" hidden="false" customHeight="false" outlineLevel="0" collapsed="false">
      <c r="A8" s="160" t="n">
        <v>2006</v>
      </c>
      <c r="B8" s="161" t="s">
        <v>351</v>
      </c>
      <c r="C8" s="162" t="n">
        <v>76</v>
      </c>
      <c r="D8" s="163" t="s">
        <v>352</v>
      </c>
      <c r="E8" s="163" t="s">
        <v>264</v>
      </c>
      <c r="F8" s="164" t="n">
        <v>1969</v>
      </c>
      <c r="G8" s="176" t="n">
        <v>0.711805555555556</v>
      </c>
      <c r="H8" s="161" t="n">
        <v>11</v>
      </c>
      <c r="I8" s="161"/>
      <c r="J8" s="166" t="n">
        <v>51</v>
      </c>
      <c r="K8" s="166" t="n">
        <v>23</v>
      </c>
      <c r="L8" s="166" t="n">
        <f aca="false">J8+K8</f>
        <v>74</v>
      </c>
      <c r="M8" s="165"/>
      <c r="N8" s="167" t="s">
        <v>353</v>
      </c>
      <c r="O8" s="168" t="s">
        <v>354</v>
      </c>
      <c r="P8" s="169" t="s">
        <v>355</v>
      </c>
      <c r="Q8" s="170" t="s">
        <v>341</v>
      </c>
    </row>
    <row r="9" customFormat="false" ht="12.75" hidden="false" customHeight="false" outlineLevel="0" collapsed="false">
      <c r="A9" s="160" t="n">
        <v>2007</v>
      </c>
      <c r="B9" s="161" t="s">
        <v>356</v>
      </c>
      <c r="C9" s="162" t="n">
        <v>118</v>
      </c>
      <c r="D9" s="173" t="s">
        <v>357</v>
      </c>
      <c r="E9" s="163" t="s">
        <v>264</v>
      </c>
      <c r="F9" s="177" t="n">
        <v>1979</v>
      </c>
      <c r="G9" s="165" t="s">
        <v>358</v>
      </c>
      <c r="H9" s="161" t="n">
        <v>10</v>
      </c>
      <c r="I9" s="161"/>
      <c r="J9" s="166" t="n">
        <v>53</v>
      </c>
      <c r="K9" s="166" t="n">
        <v>21</v>
      </c>
      <c r="L9" s="166" t="n">
        <f aca="false">J9+K9</f>
        <v>74</v>
      </c>
      <c r="M9" s="167" t="s">
        <v>359</v>
      </c>
      <c r="N9" s="167" t="s">
        <v>360</v>
      </c>
      <c r="O9" s="168" t="s">
        <v>361</v>
      </c>
      <c r="P9" s="169"/>
      <c r="Q9" s="170" t="s">
        <v>341</v>
      </c>
    </row>
    <row r="10" customFormat="false" ht="12.75" hidden="false" customHeight="false" outlineLevel="0" collapsed="false">
      <c r="A10" s="160" t="n">
        <v>2008</v>
      </c>
      <c r="B10" s="161" t="s">
        <v>362</v>
      </c>
      <c r="C10" s="162" t="n">
        <v>190</v>
      </c>
      <c r="D10" s="173" t="s">
        <v>343</v>
      </c>
      <c r="E10" s="178" t="s">
        <v>204</v>
      </c>
      <c r="F10" s="179" t="n">
        <v>1972</v>
      </c>
      <c r="G10" s="165" t="s">
        <v>363</v>
      </c>
      <c r="H10" s="161" t="n">
        <v>5</v>
      </c>
      <c r="I10" s="175" t="s">
        <v>349</v>
      </c>
      <c r="J10" s="166" t="n">
        <v>58</v>
      </c>
      <c r="K10" s="166" t="n">
        <v>19</v>
      </c>
      <c r="L10" s="166" t="n">
        <f aca="false">J10+K10</f>
        <v>77</v>
      </c>
      <c r="M10" s="167" t="s">
        <v>364</v>
      </c>
      <c r="N10" s="165"/>
      <c r="O10" s="168" t="s">
        <v>340</v>
      </c>
      <c r="P10" s="169"/>
      <c r="Q10" s="170" t="s">
        <v>341</v>
      </c>
    </row>
    <row r="11" customFormat="false" ht="12.75" hidden="false" customHeight="false" outlineLevel="0" collapsed="false">
      <c r="A11" s="160" t="n">
        <v>2009</v>
      </c>
      <c r="B11" s="161" t="s">
        <v>365</v>
      </c>
      <c r="C11" s="171" t="n">
        <v>61</v>
      </c>
      <c r="D11" s="173" t="s">
        <v>357</v>
      </c>
      <c r="E11" s="163" t="s">
        <v>264</v>
      </c>
      <c r="F11" s="179" t="n">
        <v>1979</v>
      </c>
      <c r="G11" s="165" t="s">
        <v>366</v>
      </c>
      <c r="H11" s="161" t="n">
        <v>3</v>
      </c>
      <c r="I11" s="175" t="s">
        <v>349</v>
      </c>
      <c r="J11" s="166" t="n">
        <v>78</v>
      </c>
      <c r="K11" s="166" t="n">
        <v>19</v>
      </c>
      <c r="L11" s="166" t="n">
        <f aca="false">J11+K11</f>
        <v>97</v>
      </c>
      <c r="M11" s="167" t="s">
        <v>367</v>
      </c>
      <c r="N11" s="165"/>
      <c r="O11" s="168" t="s">
        <v>340</v>
      </c>
      <c r="P11" s="169"/>
      <c r="Q11" s="170" t="s">
        <v>341</v>
      </c>
    </row>
    <row r="12" customFormat="false" ht="12.75" hidden="false" customHeight="false" outlineLevel="0" collapsed="false">
      <c r="A12" s="160" t="n">
        <v>2010</v>
      </c>
      <c r="B12" s="161" t="s">
        <v>368</v>
      </c>
      <c r="C12" s="180" t="n">
        <v>163</v>
      </c>
      <c r="D12" s="181" t="s">
        <v>369</v>
      </c>
      <c r="E12" s="182" t="s">
        <v>264</v>
      </c>
      <c r="F12" s="177" t="n">
        <v>1975</v>
      </c>
      <c r="G12" s="183" t="n">
        <v>16.36</v>
      </c>
      <c r="H12" s="161" t="n">
        <v>10</v>
      </c>
      <c r="I12" s="161"/>
      <c r="J12" s="166" t="n">
        <v>69</v>
      </c>
      <c r="K12" s="166" t="n">
        <v>23</v>
      </c>
      <c r="L12" s="166" t="n">
        <f aca="false">J12+K12</f>
        <v>92</v>
      </c>
      <c r="M12" s="167" t="s">
        <v>370</v>
      </c>
      <c r="N12" s="165"/>
      <c r="O12" s="168" t="s">
        <v>361</v>
      </c>
      <c r="P12" s="169" t="s">
        <v>371</v>
      </c>
      <c r="Q12" s="170" t="s">
        <v>341</v>
      </c>
    </row>
    <row r="13" customFormat="false" ht="12.75" hidden="false" customHeight="false" outlineLevel="0" collapsed="false">
      <c r="A13" s="160" t="n">
        <v>2011</v>
      </c>
      <c r="B13" s="161" t="s">
        <v>372</v>
      </c>
      <c r="C13" s="180" t="n">
        <v>186</v>
      </c>
      <c r="D13" s="181" t="s">
        <v>369</v>
      </c>
      <c r="E13" s="182" t="s">
        <v>264</v>
      </c>
      <c r="F13" s="177" t="n">
        <v>1975</v>
      </c>
      <c r="G13" s="183" t="n">
        <v>16.26</v>
      </c>
      <c r="H13" s="161" t="n">
        <v>7</v>
      </c>
      <c r="I13" s="175" t="s">
        <v>349</v>
      </c>
      <c r="J13" s="166" t="n">
        <v>68</v>
      </c>
      <c r="K13" s="166" t="n">
        <v>25</v>
      </c>
      <c r="L13" s="166" t="n">
        <f aca="false">J13+K13</f>
        <v>93</v>
      </c>
      <c r="M13" s="167" t="s">
        <v>370</v>
      </c>
      <c r="N13" s="165"/>
      <c r="O13" s="168" t="s">
        <v>340</v>
      </c>
      <c r="P13" s="169"/>
      <c r="Q13" s="170" t="s">
        <v>341</v>
      </c>
    </row>
    <row r="14" customFormat="false" ht="12.75" hidden="false" customHeight="false" outlineLevel="0" collapsed="false">
      <c r="A14" s="184" t="n">
        <v>2012</v>
      </c>
      <c r="B14" s="185" t="s">
        <v>373</v>
      </c>
      <c r="C14" s="186" t="n">
        <v>173</v>
      </c>
      <c r="D14" s="187" t="s">
        <v>190</v>
      </c>
      <c r="E14" s="188" t="s">
        <v>374</v>
      </c>
      <c r="F14" s="189" t="n">
        <v>1988</v>
      </c>
      <c r="G14" s="190" t="n">
        <v>15.46</v>
      </c>
      <c r="H14" s="185" t="s">
        <v>375</v>
      </c>
      <c r="I14" s="185"/>
      <c r="J14" s="191" t="n">
        <v>64</v>
      </c>
      <c r="K14" s="191" t="n">
        <v>24</v>
      </c>
      <c r="L14" s="166" t="n">
        <f aca="false">J14+K14</f>
        <v>88</v>
      </c>
      <c r="M14" s="192" t="s">
        <v>376</v>
      </c>
      <c r="N14" s="192"/>
      <c r="O14" s="193" t="s">
        <v>340</v>
      </c>
      <c r="P14" s="194"/>
      <c r="Q14" s="170" t="s">
        <v>341</v>
      </c>
    </row>
    <row r="15" customFormat="false" ht="12.75" hidden="false" customHeight="false" outlineLevel="0" collapsed="false">
      <c r="A15" s="160" t="n">
        <v>2013</v>
      </c>
      <c r="B15" s="161" t="s">
        <v>377</v>
      </c>
      <c r="C15" s="195" t="n">
        <v>191</v>
      </c>
      <c r="D15" s="196" t="s">
        <v>190</v>
      </c>
      <c r="E15" s="182" t="s">
        <v>374</v>
      </c>
      <c r="F15" s="197" t="n">
        <v>1988</v>
      </c>
      <c r="G15" s="197" t="n">
        <v>16.16</v>
      </c>
      <c r="H15" s="161" t="n">
        <v>4</v>
      </c>
      <c r="I15" s="161"/>
      <c r="J15" s="166" t="n">
        <v>77</v>
      </c>
      <c r="K15" s="166" t="n">
        <v>28</v>
      </c>
      <c r="L15" s="166" t="n">
        <f aca="false">J15+K15</f>
        <v>105</v>
      </c>
      <c r="M15" s="167" t="s">
        <v>370</v>
      </c>
      <c r="N15" s="165"/>
      <c r="O15" s="168" t="s">
        <v>340</v>
      </c>
      <c r="P15" s="169"/>
      <c r="Q15" s="170" t="s">
        <v>341</v>
      </c>
    </row>
    <row r="16" customFormat="false" ht="12.75" hidden="false" customHeight="false" outlineLevel="0" collapsed="false">
      <c r="A16" s="160" t="n">
        <v>2014</v>
      </c>
      <c r="B16" s="175" t="s">
        <v>378</v>
      </c>
      <c r="C16" s="195" t="n">
        <v>117</v>
      </c>
      <c r="D16" s="196" t="s">
        <v>190</v>
      </c>
      <c r="E16" s="182" t="s">
        <v>374</v>
      </c>
      <c r="F16" s="197" t="n">
        <v>1988</v>
      </c>
      <c r="G16" s="197" t="n">
        <v>15.53</v>
      </c>
      <c r="H16" s="161" t="n">
        <v>2</v>
      </c>
      <c r="I16" s="175"/>
      <c r="J16" s="166" t="n">
        <v>65</v>
      </c>
      <c r="K16" s="166" t="n">
        <v>31</v>
      </c>
      <c r="L16" s="166" t="n">
        <f aca="false">J16+K16</f>
        <v>96</v>
      </c>
      <c r="M16" s="167" t="s">
        <v>379</v>
      </c>
      <c r="N16" s="167" t="s">
        <v>380</v>
      </c>
      <c r="O16" s="198" t="s">
        <v>381</v>
      </c>
      <c r="P16" s="169" t="s">
        <v>382</v>
      </c>
      <c r="Q16" s="170" t="s">
        <v>341</v>
      </c>
    </row>
    <row r="17" customFormat="false" ht="12.75" hidden="false" customHeight="false" outlineLevel="0" collapsed="false">
      <c r="A17" s="160" t="n">
        <v>2015</v>
      </c>
      <c r="B17" s="175" t="s">
        <v>383</v>
      </c>
      <c r="C17" s="199" t="n">
        <v>91</v>
      </c>
      <c r="D17" s="196" t="s">
        <v>190</v>
      </c>
      <c r="E17" s="182" t="s">
        <v>191</v>
      </c>
      <c r="F17" s="200" t="n">
        <v>1988</v>
      </c>
      <c r="G17" s="200" t="n">
        <v>17.01</v>
      </c>
      <c r="H17" s="161" t="n">
        <v>1</v>
      </c>
      <c r="I17" s="175" t="s">
        <v>384</v>
      </c>
      <c r="J17" s="166" t="n">
        <v>53</v>
      </c>
      <c r="K17" s="166" t="n">
        <v>24</v>
      </c>
      <c r="L17" s="166" t="n">
        <f aca="false">J17+K17</f>
        <v>77</v>
      </c>
      <c r="M17" s="167" t="s">
        <v>385</v>
      </c>
      <c r="N17" s="201" t="s">
        <v>386</v>
      </c>
      <c r="O17" s="168" t="s">
        <v>381</v>
      </c>
      <c r="P17" s="169" t="s">
        <v>382</v>
      </c>
      <c r="Q17" s="170" t="s">
        <v>387</v>
      </c>
    </row>
    <row r="18" customFormat="false" ht="12.75" hidden="false" customHeight="false" outlineLevel="0" collapsed="false">
      <c r="A18" s="202" t="n">
        <v>2016</v>
      </c>
      <c r="B18" s="203" t="s">
        <v>388</v>
      </c>
      <c r="C18" s="204" t="n">
        <v>131</v>
      </c>
      <c r="D18" s="145" t="s">
        <v>190</v>
      </c>
      <c r="E18" s="145" t="s">
        <v>191</v>
      </c>
      <c r="F18" s="204" t="n">
        <v>1988</v>
      </c>
      <c r="G18" s="205" t="n">
        <v>16.55</v>
      </c>
      <c r="H18" s="206" t="n">
        <v>1</v>
      </c>
      <c r="I18" s="206" t="s">
        <v>389</v>
      </c>
      <c r="J18" s="206" t="n">
        <v>52</v>
      </c>
      <c r="K18" s="206" t="n">
        <v>26</v>
      </c>
      <c r="L18" s="206" t="n">
        <f aca="false">J18+K18</f>
        <v>78</v>
      </c>
      <c r="M18" s="203" t="s">
        <v>370</v>
      </c>
      <c r="N18" s="203" t="s">
        <v>390</v>
      </c>
      <c r="O18" s="207" t="s">
        <v>340</v>
      </c>
      <c r="P18" s="207" t="s">
        <v>382</v>
      </c>
      <c r="Q18" s="208" t="s">
        <v>30</v>
      </c>
    </row>
    <row r="23" customFormat="false" ht="12.75" hidden="false" customHeight="false" outlineLevel="0" collapsed="false">
      <c r="D23" s="209" t="s">
        <v>391</v>
      </c>
    </row>
    <row r="24" customFormat="false" ht="12.75" hidden="false" customHeight="false" outlineLevel="0" collapsed="false">
      <c r="A24" s="148" t="n">
        <v>2002</v>
      </c>
      <c r="B24" s="149" t="s">
        <v>336</v>
      </c>
    </row>
    <row r="25" customFormat="false" ht="12.75" hidden="false" customHeight="false" outlineLevel="0" collapsed="false">
      <c r="A25" s="160" t="n">
        <v>2003</v>
      </c>
      <c r="B25" s="161" t="s">
        <v>342</v>
      </c>
    </row>
    <row r="26" customFormat="false" ht="12.75" hidden="false" customHeight="false" outlineLevel="0" collapsed="false">
      <c r="A26" s="160" t="n">
        <v>2004</v>
      </c>
      <c r="B26" s="161" t="s">
        <v>347</v>
      </c>
    </row>
    <row r="27" customFormat="false" ht="12.75" hidden="false" customHeight="false" outlineLevel="0" collapsed="false">
      <c r="A27" s="160" t="n">
        <v>2005</v>
      </c>
      <c r="B27" s="161" t="s">
        <v>350</v>
      </c>
    </row>
    <row r="28" customFormat="false" ht="12.75" hidden="false" customHeight="false" outlineLevel="0" collapsed="false">
      <c r="A28" s="160" t="n">
        <v>2006</v>
      </c>
      <c r="B28" s="161" t="s">
        <v>351</v>
      </c>
    </row>
    <row r="29" customFormat="false" ht="12.75" hidden="false" customHeight="false" outlineLevel="0" collapsed="false">
      <c r="A29" s="160" t="n">
        <v>2007</v>
      </c>
      <c r="B29" s="161" t="s">
        <v>356</v>
      </c>
      <c r="C29" s="210" t="n">
        <v>181</v>
      </c>
      <c r="D29" s="211" t="s">
        <v>282</v>
      </c>
      <c r="E29" s="212" t="s">
        <v>264</v>
      </c>
      <c r="F29" s="124" t="n">
        <v>34</v>
      </c>
      <c r="G29" s="213" t="s">
        <v>392</v>
      </c>
    </row>
    <row r="30" customFormat="false" ht="12.75" hidden="false" customHeight="false" outlineLevel="0" collapsed="false">
      <c r="A30" s="160" t="n">
        <v>2008</v>
      </c>
      <c r="B30" s="161" t="s">
        <v>362</v>
      </c>
      <c r="C30" s="210" t="n">
        <v>199</v>
      </c>
      <c r="D30" s="211" t="s">
        <v>282</v>
      </c>
      <c r="E30" s="212" t="s">
        <v>264</v>
      </c>
      <c r="F30" s="214" t="n">
        <v>1934</v>
      </c>
      <c r="G30" s="213" t="s">
        <v>393</v>
      </c>
    </row>
    <row r="31" customFormat="false" ht="12.75" hidden="false" customHeight="false" outlineLevel="0" collapsed="false">
      <c r="A31" s="160" t="n">
        <v>2009</v>
      </c>
      <c r="B31" s="161" t="s">
        <v>365</v>
      </c>
      <c r="C31" s="210" t="n">
        <v>162</v>
      </c>
      <c r="D31" s="211" t="s">
        <v>282</v>
      </c>
      <c r="E31" s="212" t="s">
        <v>264</v>
      </c>
      <c r="F31" s="214" t="n">
        <v>1934</v>
      </c>
      <c r="G31" s="213" t="s">
        <v>394</v>
      </c>
    </row>
    <row r="32" customFormat="false" ht="12.75" hidden="false" customHeight="false" outlineLevel="0" collapsed="false">
      <c r="A32" s="160" t="n">
        <v>2010</v>
      </c>
      <c r="B32" s="161" t="s">
        <v>368</v>
      </c>
      <c r="C32" s="85" t="n">
        <v>98</v>
      </c>
      <c r="D32" s="215" t="s">
        <v>282</v>
      </c>
      <c r="E32" s="107" t="s">
        <v>264</v>
      </c>
      <c r="F32" s="98" t="n">
        <v>1934</v>
      </c>
      <c r="G32" s="87" t="s">
        <v>395</v>
      </c>
    </row>
    <row r="33" customFormat="false" ht="12.75" hidden="false" customHeight="false" outlineLevel="0" collapsed="false">
      <c r="A33" s="160" t="n">
        <v>2011</v>
      </c>
      <c r="B33" s="161" t="s">
        <v>372</v>
      </c>
      <c r="C33" s="85" t="n">
        <v>200</v>
      </c>
      <c r="D33" s="215" t="s">
        <v>282</v>
      </c>
      <c r="E33" s="107" t="s">
        <v>264</v>
      </c>
      <c r="F33" s="98" t="n">
        <v>1934</v>
      </c>
      <c r="G33" s="87" t="s">
        <v>396</v>
      </c>
      <c r="H33" s="80"/>
    </row>
    <row r="34" customFormat="false" ht="12.75" hidden="false" customHeight="false" outlineLevel="0" collapsed="false">
      <c r="A34" s="184" t="n">
        <v>2012</v>
      </c>
      <c r="B34" s="185" t="s">
        <v>373</v>
      </c>
      <c r="C34" s="85" t="n">
        <v>73</v>
      </c>
      <c r="D34" s="215" t="s">
        <v>282</v>
      </c>
      <c r="E34" s="107" t="s">
        <v>264</v>
      </c>
      <c r="F34" s="98" t="n">
        <v>1934</v>
      </c>
      <c r="G34" s="87" t="s">
        <v>397</v>
      </c>
    </row>
    <row r="35" customFormat="false" ht="12.75" hidden="false" customHeight="false" outlineLevel="0" collapsed="false">
      <c r="A35" s="160" t="n">
        <v>2013</v>
      </c>
      <c r="B35" s="161" t="s">
        <v>377</v>
      </c>
      <c r="C35" s="82" t="s">
        <v>398</v>
      </c>
      <c r="D35" s="97" t="s">
        <v>282</v>
      </c>
      <c r="E35" s="97" t="s">
        <v>264</v>
      </c>
      <c r="F35" s="87" t="n">
        <v>1934</v>
      </c>
      <c r="G35" s="82" t="s">
        <v>399</v>
      </c>
    </row>
    <row r="36" customFormat="false" ht="12.75" hidden="false" customHeight="false" outlineLevel="0" collapsed="false">
      <c r="A36" s="160" t="n">
        <v>2014</v>
      </c>
      <c r="B36" s="175" t="s">
        <v>378</v>
      </c>
      <c r="C36" s="82" t="s">
        <v>400</v>
      </c>
      <c r="D36" s="97" t="s">
        <v>282</v>
      </c>
      <c r="E36" s="97" t="s">
        <v>264</v>
      </c>
      <c r="F36" s="87" t="n">
        <v>1934</v>
      </c>
      <c r="G36" s="82" t="s">
        <v>401</v>
      </c>
    </row>
    <row r="37" customFormat="false" ht="12.75" hidden="false" customHeight="false" outlineLevel="0" collapsed="false">
      <c r="A37" s="160" t="n">
        <v>2015</v>
      </c>
      <c r="B37" s="175" t="s">
        <v>383</v>
      </c>
      <c r="C37" s="80" t="n">
        <v>61</v>
      </c>
      <c r="D37" s="97" t="s">
        <v>282</v>
      </c>
      <c r="E37" s="97" t="s">
        <v>264</v>
      </c>
      <c r="F37" s="87" t="n">
        <v>1934</v>
      </c>
      <c r="G37" s="80" t="n">
        <v>62.33</v>
      </c>
    </row>
    <row r="38" customFormat="false" ht="12.75" hidden="false" customHeight="false" outlineLevel="0" collapsed="false">
      <c r="A38" s="202" t="n">
        <v>2016</v>
      </c>
      <c r="B38" s="203" t="s">
        <v>388</v>
      </c>
      <c r="C38" s="80" t="n">
        <v>134</v>
      </c>
      <c r="D38" s="97" t="s">
        <v>282</v>
      </c>
      <c r="E38" s="97" t="s">
        <v>264</v>
      </c>
      <c r="F38" s="87" t="n">
        <v>1934</v>
      </c>
      <c r="G38" s="80" t="n">
        <v>68.37</v>
      </c>
    </row>
  </sheetData>
  <mergeCells count="4">
    <mergeCell ref="B1:I1"/>
    <mergeCell ref="I2:I3"/>
    <mergeCell ref="J2:L2"/>
    <mergeCell ref="M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22.14"/>
    <col collapsed="false" customWidth="true" hidden="false" outlineLevel="0" max="4" min="4" style="25" width="28.7"/>
    <col collapsed="false" customWidth="false" hidden="false" outlineLevel="0" max="257" min="5" style="25" width="9.14"/>
  </cols>
  <sheetData>
    <row r="1" customFormat="false" ht="21.75" hidden="false" customHeight="true" outlineLevel="0" collapsed="false">
      <c r="A1" s="71"/>
      <c r="B1" s="93" t="s">
        <v>402</v>
      </c>
      <c r="C1" s="100"/>
      <c r="D1" s="71"/>
      <c r="E1" s="93"/>
      <c r="F1" s="95"/>
    </row>
    <row r="2" customFormat="false" ht="21.75" hidden="false" customHeight="true" outlineLevel="0" collapsed="false">
      <c r="A2" s="71"/>
      <c r="B2" s="71"/>
      <c r="C2" s="71"/>
      <c r="D2" s="71"/>
      <c r="E2" s="94"/>
      <c r="F2" s="95"/>
    </row>
    <row r="3" customFormat="false" ht="12.75" hidden="false" customHeight="false" outlineLevel="0" collapsed="false">
      <c r="A3" s="77" t="s">
        <v>78</v>
      </c>
      <c r="B3" s="77" t="s">
        <v>79</v>
      </c>
      <c r="C3" s="77" t="s">
        <v>80</v>
      </c>
      <c r="D3" s="77" t="s">
        <v>81</v>
      </c>
      <c r="E3" s="77" t="s">
        <v>82</v>
      </c>
      <c r="F3" s="78" t="s">
        <v>83</v>
      </c>
    </row>
    <row r="4" customFormat="false" ht="15" hidden="false" customHeight="true" outlineLevel="0" collapsed="false">
      <c r="A4" s="82" t="s">
        <v>403</v>
      </c>
      <c r="B4" s="82"/>
      <c r="C4" s="105"/>
      <c r="D4" s="97"/>
      <c r="E4" s="82"/>
      <c r="F4" s="82"/>
    </row>
    <row r="5" customFormat="false" ht="15" hidden="false" customHeight="true" outlineLevel="0" collapsed="false">
      <c r="A5" s="82" t="s">
        <v>404</v>
      </c>
      <c r="B5" s="82"/>
      <c r="C5" s="105"/>
      <c r="D5" s="107"/>
      <c r="E5" s="82"/>
      <c r="F5" s="82"/>
    </row>
    <row r="6" customFormat="false" ht="15" hidden="false" customHeight="true" outlineLevel="0" collapsed="false">
      <c r="A6" s="82" t="s">
        <v>405</v>
      </c>
      <c r="B6" s="82"/>
      <c r="C6" s="105"/>
      <c r="D6" s="105"/>
      <c r="E6" s="120"/>
      <c r="F6" s="82"/>
    </row>
    <row r="7" customFormat="false" ht="15" hidden="false" customHeight="true" outlineLevel="0" collapsed="false">
      <c r="A7" s="82" t="s">
        <v>406</v>
      </c>
      <c r="B7" s="82"/>
      <c r="C7" s="97"/>
      <c r="D7" s="26"/>
      <c r="E7" s="87"/>
      <c r="F7" s="82"/>
    </row>
    <row r="8" customFormat="false" ht="15" hidden="false" customHeight="true" outlineLevel="0" collapsed="false">
      <c r="A8" s="82" t="s">
        <v>407</v>
      </c>
      <c r="B8" s="82"/>
      <c r="C8" s="105"/>
      <c r="D8" s="97"/>
      <c r="E8" s="87"/>
      <c r="F8" s="82"/>
    </row>
    <row r="9" customFormat="false" ht="15" hidden="false" customHeight="true" outlineLevel="0" collapsed="false">
      <c r="A9" s="82" t="s">
        <v>408</v>
      </c>
      <c r="B9" s="82"/>
      <c r="C9" s="105"/>
      <c r="D9" s="81"/>
      <c r="E9" s="82"/>
      <c r="F9" s="82"/>
    </row>
    <row r="10" customFormat="false" ht="15" hidden="false" customHeight="true" outlineLevel="0" collapsed="false">
      <c r="A10" s="82" t="s">
        <v>409</v>
      </c>
      <c r="B10" s="82"/>
      <c r="C10" s="105"/>
      <c r="D10" s="105"/>
      <c r="E10" s="120"/>
      <c r="F10" s="82"/>
    </row>
    <row r="11" customFormat="false" ht="15" hidden="false" customHeight="true" outlineLevel="0" collapsed="false">
      <c r="A11" s="82" t="s">
        <v>410</v>
      </c>
      <c r="B11" s="82"/>
      <c r="C11" s="105"/>
      <c r="D11" s="81"/>
      <c r="E11" s="82"/>
      <c r="F11" s="82"/>
    </row>
    <row r="12" customFormat="false" ht="15" hidden="false" customHeight="true" outlineLevel="0" collapsed="false">
      <c r="A12" s="82" t="s">
        <v>411</v>
      </c>
      <c r="B12" s="82"/>
      <c r="C12" s="107"/>
      <c r="D12" s="107"/>
      <c r="E12" s="120"/>
      <c r="F12" s="82"/>
    </row>
    <row r="13" customFormat="false" ht="15" hidden="false" customHeight="true" outlineLevel="0" collapsed="false">
      <c r="A13" s="82" t="s">
        <v>412</v>
      </c>
      <c r="B13" s="82"/>
      <c r="C13" s="111"/>
      <c r="D13" s="111"/>
      <c r="E13" s="82"/>
      <c r="F13" s="82"/>
    </row>
    <row r="14" customFormat="false" ht="15" hidden="false" customHeight="true" outlineLevel="0" collapsed="false">
      <c r="A14" s="82" t="s">
        <v>413</v>
      </c>
      <c r="B14" s="82"/>
      <c r="C14" s="105"/>
      <c r="D14" s="81"/>
      <c r="E14" s="82"/>
      <c r="F14" s="82"/>
    </row>
    <row r="15" customFormat="false" ht="15" hidden="false" customHeight="true" outlineLevel="0" collapsed="false">
      <c r="A15" s="82" t="s">
        <v>414</v>
      </c>
      <c r="B15" s="82"/>
      <c r="C15" s="107"/>
      <c r="D15" s="107"/>
      <c r="E15" s="98"/>
      <c r="F15" s="82"/>
    </row>
    <row r="16" customFormat="false" ht="15" hidden="false" customHeight="true" outlineLevel="0" collapsed="false">
      <c r="A16" s="82" t="s">
        <v>415</v>
      </c>
      <c r="B16" s="87"/>
      <c r="C16" s="216"/>
      <c r="D16" s="216"/>
      <c r="E16" s="87"/>
      <c r="F16" s="82"/>
    </row>
    <row r="17" customFormat="false" ht="15" hidden="false" customHeight="true" outlineLevel="0" collapsed="false">
      <c r="A17" s="82" t="s">
        <v>416</v>
      </c>
      <c r="B17" s="82"/>
      <c r="C17" s="105"/>
      <c r="D17" s="97"/>
      <c r="E17" s="82"/>
      <c r="F17" s="82"/>
    </row>
    <row r="18" customFormat="false" ht="15" hidden="false" customHeight="true" outlineLevel="0" collapsed="false">
      <c r="A18" s="82" t="s">
        <v>417</v>
      </c>
      <c r="B18" s="82"/>
      <c r="C18" s="105"/>
      <c r="D18" s="97"/>
      <c r="E18" s="82"/>
      <c r="F18" s="82"/>
    </row>
    <row r="19" customFormat="false" ht="15" hidden="false" customHeight="true" outlineLevel="0" collapsed="false">
      <c r="A19" s="82" t="s">
        <v>418</v>
      </c>
      <c r="B19" s="87"/>
      <c r="C19" s="97"/>
      <c r="D19" s="97"/>
      <c r="E19" s="87"/>
      <c r="F19" s="82"/>
    </row>
    <row r="20" customFormat="false" ht="15" hidden="false" customHeight="true" outlineLevel="0" collapsed="false">
      <c r="A20" s="82" t="s">
        <v>419</v>
      </c>
      <c r="B20" s="82"/>
      <c r="C20" s="107"/>
      <c r="D20" s="107"/>
      <c r="E20" s="98"/>
      <c r="F20" s="82"/>
    </row>
    <row r="21" customFormat="false" ht="15" hidden="false" customHeight="true" outlineLevel="0" collapsed="false">
      <c r="A21" s="82" t="s">
        <v>420</v>
      </c>
      <c r="B21" s="82"/>
      <c r="C21" s="105"/>
      <c r="D21" s="81"/>
      <c r="E21" s="82"/>
      <c r="F21" s="82"/>
    </row>
    <row r="22" customFormat="false" ht="15" hidden="false" customHeight="true" outlineLevel="0" collapsed="false">
      <c r="A22" s="82" t="s">
        <v>421</v>
      </c>
      <c r="B22" s="82"/>
      <c r="C22" s="105"/>
      <c r="D22" s="97"/>
      <c r="E22" s="87"/>
      <c r="F22" s="82"/>
    </row>
    <row r="23" customFormat="false" ht="15" hidden="false" customHeight="true" outlineLevel="0" collapsed="false">
      <c r="A23" s="82" t="s">
        <v>422</v>
      </c>
      <c r="B23" s="82"/>
      <c r="C23" s="216"/>
      <c r="D23" s="216"/>
      <c r="E23" s="87"/>
      <c r="F23" s="82"/>
    </row>
    <row r="24" customFormat="false" ht="15" hidden="false" customHeight="true" outlineLevel="0" collapsed="false">
      <c r="A24" s="82" t="s">
        <v>423</v>
      </c>
      <c r="B24" s="82"/>
      <c r="C24" s="105"/>
      <c r="D24" s="81"/>
      <c r="E24" s="82"/>
      <c r="F24" s="82"/>
    </row>
    <row r="25" customFormat="false" ht="15" hidden="false" customHeight="true" outlineLevel="0" collapsed="false">
      <c r="A25" s="82" t="s">
        <v>424</v>
      </c>
      <c r="B25" s="82"/>
      <c r="C25" s="105"/>
      <c r="D25" s="105"/>
      <c r="E25" s="120"/>
      <c r="F25" s="82"/>
    </row>
    <row r="26" customFormat="false" ht="15" hidden="false" customHeight="true" outlineLevel="0" collapsed="false">
      <c r="A26" s="82" t="s">
        <v>425</v>
      </c>
      <c r="B26" s="82"/>
      <c r="C26" s="81"/>
      <c r="D26" s="81"/>
      <c r="E26" s="82"/>
      <c r="F26" s="82"/>
    </row>
    <row r="27" customFormat="false" ht="15" hidden="false" customHeight="true" outlineLevel="0" collapsed="false">
      <c r="A27" s="82" t="s">
        <v>426</v>
      </c>
      <c r="B27" s="87"/>
      <c r="C27" s="105"/>
      <c r="D27" s="81"/>
      <c r="E27" s="87"/>
      <c r="F27" s="82"/>
    </row>
    <row r="28" customFormat="false" ht="15" hidden="false" customHeight="true" outlineLevel="0" collapsed="false">
      <c r="A28" s="82" t="s">
        <v>427</v>
      </c>
      <c r="B28" s="82"/>
      <c r="C28" s="105"/>
      <c r="D28" s="105"/>
      <c r="E28" s="120"/>
      <c r="F28" s="82"/>
    </row>
    <row r="29" customFormat="false" ht="15" hidden="false" customHeight="true" outlineLevel="0" collapsed="false">
      <c r="A29" s="82" t="s">
        <v>428</v>
      </c>
      <c r="B29" s="82"/>
      <c r="C29" s="105"/>
      <c r="D29" s="81"/>
      <c r="E29" s="82"/>
      <c r="F29" s="82"/>
    </row>
    <row r="30" customFormat="false" ht="15" hidden="false" customHeight="true" outlineLevel="0" collapsed="false">
      <c r="A30" s="82" t="s">
        <v>429</v>
      </c>
      <c r="B30" s="82"/>
      <c r="C30" s="105"/>
      <c r="D30" s="97"/>
      <c r="E30" s="82"/>
      <c r="F30" s="82"/>
    </row>
    <row r="31" customFormat="false" ht="15" hidden="false" customHeight="true" outlineLevel="0" collapsed="false">
      <c r="A31" s="82" t="s">
        <v>430</v>
      </c>
      <c r="B31" s="82"/>
      <c r="C31" s="105"/>
      <c r="D31" s="81"/>
      <c r="E31" s="82"/>
      <c r="F31" s="82"/>
    </row>
    <row r="32" customFormat="false" ht="15" hidden="false" customHeight="true" outlineLevel="0" collapsed="false">
      <c r="A32" s="82" t="s">
        <v>431</v>
      </c>
      <c r="B32" s="82"/>
      <c r="C32" s="105"/>
      <c r="D32" s="81"/>
      <c r="E32" s="82"/>
      <c r="F32" s="82"/>
    </row>
    <row r="33" customFormat="false" ht="15" hidden="false" customHeight="true" outlineLevel="0" collapsed="false">
      <c r="A33" s="82" t="s">
        <v>432</v>
      </c>
      <c r="B33" s="82"/>
      <c r="C33" s="105"/>
      <c r="D33" s="105"/>
      <c r="E33" s="120"/>
      <c r="F33" s="82"/>
    </row>
    <row r="34" customFormat="false" ht="15" hidden="false" customHeight="true" outlineLevel="0" collapsed="false">
      <c r="A34" s="82" t="s">
        <v>433</v>
      </c>
      <c r="B34" s="82"/>
      <c r="C34" s="81"/>
      <c r="D34" s="105"/>
      <c r="E34" s="82"/>
      <c r="F34" s="82"/>
    </row>
    <row r="35" customFormat="false" ht="15" hidden="false" customHeight="true" outlineLevel="0" collapsed="false">
      <c r="A35" s="82" t="s">
        <v>434</v>
      </c>
      <c r="B35" s="82"/>
      <c r="C35" s="107"/>
      <c r="D35" s="107"/>
      <c r="E35" s="98"/>
      <c r="F35" s="82"/>
    </row>
    <row r="36" customFormat="false" ht="15" hidden="false" customHeight="true" outlineLevel="0" collapsed="false">
      <c r="A36" s="82" t="s">
        <v>435</v>
      </c>
      <c r="B36" s="82"/>
      <c r="C36" s="107"/>
      <c r="D36" s="105"/>
      <c r="E36" s="98"/>
      <c r="F36" s="82"/>
    </row>
    <row r="37" customFormat="false" ht="15" hidden="false" customHeight="true" outlineLevel="0" collapsed="false">
      <c r="A37" s="82" t="s">
        <v>436</v>
      </c>
      <c r="B37" s="82"/>
      <c r="C37" s="105"/>
      <c r="D37" s="105"/>
      <c r="E37" s="120"/>
      <c r="F37" s="82"/>
    </row>
    <row r="38" customFormat="false" ht="15" hidden="false" customHeight="true" outlineLevel="0" collapsed="false">
      <c r="A38" s="82" t="s">
        <v>437</v>
      </c>
      <c r="B38" s="82"/>
      <c r="C38" s="111"/>
      <c r="D38" s="111"/>
      <c r="E38" s="82"/>
      <c r="F38" s="82"/>
    </row>
    <row r="39" customFormat="false" ht="15" hidden="false" customHeight="true" outlineLevel="0" collapsed="false">
      <c r="A39" s="82" t="s">
        <v>438</v>
      </c>
      <c r="B39" s="82"/>
      <c r="C39" s="81"/>
      <c r="D39" s="81"/>
      <c r="E39" s="82"/>
      <c r="F39" s="82"/>
    </row>
    <row r="40" customFormat="false" ht="15" hidden="false" customHeight="true" outlineLevel="0" collapsed="false">
      <c r="A40" s="82" t="s">
        <v>439</v>
      </c>
      <c r="B40" s="82"/>
      <c r="C40" s="107"/>
      <c r="D40" s="97"/>
      <c r="E40" s="87"/>
      <c r="F40" s="82"/>
    </row>
    <row r="41" customFormat="false" ht="15" hidden="false" customHeight="true" outlineLevel="0" collapsed="false">
      <c r="A41" s="82" t="s">
        <v>440</v>
      </c>
      <c r="B41" s="82"/>
      <c r="C41" s="105"/>
      <c r="D41" s="105"/>
      <c r="E41" s="120"/>
      <c r="F41" s="82"/>
    </row>
    <row r="42" customFormat="false" ht="15" hidden="false" customHeight="true" outlineLevel="0" collapsed="false">
      <c r="A42" s="82" t="s">
        <v>441</v>
      </c>
      <c r="B42" s="82"/>
      <c r="C42" s="105"/>
      <c r="D42" s="105"/>
      <c r="E42" s="120"/>
      <c r="F42" s="82"/>
    </row>
    <row r="43" customFormat="false" ht="15" hidden="false" customHeight="true" outlineLevel="0" collapsed="false">
      <c r="A43" s="82" t="s">
        <v>442</v>
      </c>
      <c r="B43" s="82"/>
      <c r="C43" s="81"/>
      <c r="D43" s="81"/>
      <c r="E43" s="82"/>
      <c r="F43" s="82"/>
    </row>
    <row r="44" customFormat="false" ht="15" hidden="false" customHeight="true" outlineLevel="0" collapsed="false">
      <c r="A44" s="82" t="s">
        <v>443</v>
      </c>
      <c r="B44" s="82"/>
      <c r="C44" s="105"/>
      <c r="D44" s="81"/>
      <c r="E44" s="82"/>
      <c r="F44" s="82"/>
    </row>
    <row r="45" customFormat="false" ht="15" hidden="false" customHeight="true" outlineLevel="0" collapsed="false">
      <c r="A45" s="82" t="s">
        <v>444</v>
      </c>
      <c r="B45" s="82"/>
      <c r="C45" s="105"/>
      <c r="D45" s="81"/>
      <c r="E45" s="82"/>
      <c r="F45" s="82"/>
    </row>
    <row r="46" customFormat="false" ht="15" hidden="false" customHeight="true" outlineLevel="0" collapsed="false">
      <c r="A46" s="82" t="s">
        <v>445</v>
      </c>
      <c r="B46" s="82"/>
      <c r="C46" s="81"/>
      <c r="D46" s="81"/>
      <c r="E46" s="82"/>
      <c r="F46" s="82"/>
    </row>
    <row r="47" customFormat="false" ht="15" hidden="false" customHeight="true" outlineLevel="0" collapsed="false">
      <c r="A47" s="82" t="s">
        <v>446</v>
      </c>
      <c r="B47" s="82"/>
      <c r="C47" s="111"/>
      <c r="D47" s="111"/>
      <c r="E47" s="82"/>
      <c r="F47" s="82"/>
    </row>
    <row r="48" customFormat="false" ht="15" hidden="false" customHeight="true" outlineLevel="0" collapsed="false">
      <c r="A48" s="82" t="s">
        <v>447</v>
      </c>
      <c r="B48" s="82"/>
      <c r="C48" s="105"/>
      <c r="D48" s="105"/>
      <c r="E48" s="120"/>
      <c r="F48" s="82"/>
    </row>
    <row r="49" customFormat="false" ht="15" hidden="false" customHeight="true" outlineLevel="0" collapsed="false">
      <c r="A49" s="82" t="s">
        <v>448</v>
      </c>
      <c r="B49" s="82"/>
      <c r="C49" s="97"/>
      <c r="D49" s="97"/>
      <c r="E49" s="87"/>
      <c r="F49" s="82"/>
    </row>
    <row r="50" customFormat="false" ht="15" hidden="false" customHeight="true" outlineLevel="0" collapsed="false">
      <c r="A50" s="82" t="s">
        <v>449</v>
      </c>
      <c r="B50" s="87"/>
      <c r="C50" s="97"/>
      <c r="D50" s="216"/>
      <c r="E50" s="87"/>
      <c r="F50" s="82"/>
    </row>
    <row r="51" customFormat="false" ht="15" hidden="false" customHeight="true" outlineLevel="0" collapsed="false">
      <c r="A51" s="82" t="s">
        <v>450</v>
      </c>
      <c r="B51" s="82"/>
      <c r="C51" s="81"/>
      <c r="D51" s="81"/>
      <c r="E51" s="82"/>
      <c r="F51" s="82"/>
    </row>
    <row r="52" customFormat="false" ht="15" hidden="false" customHeight="true" outlineLevel="0" collapsed="false">
      <c r="A52" s="82" t="s">
        <v>451</v>
      </c>
      <c r="B52" s="82"/>
      <c r="C52" s="97"/>
      <c r="D52" s="107"/>
      <c r="E52" s="87"/>
      <c r="F52" s="82"/>
    </row>
    <row r="53" customFormat="false" ht="15" hidden="false" customHeight="true" outlineLevel="0" collapsed="false">
      <c r="A53" s="82" t="s">
        <v>452</v>
      </c>
      <c r="B53" s="82"/>
      <c r="C53" s="105"/>
      <c r="D53" s="81"/>
      <c r="E53" s="82"/>
      <c r="F53" s="82"/>
    </row>
    <row r="54" customFormat="false" ht="15" hidden="false" customHeight="true" outlineLevel="0" collapsed="false">
      <c r="A54" s="82" t="s">
        <v>453</v>
      </c>
      <c r="B54" s="82"/>
      <c r="C54" s="105"/>
      <c r="D54" s="105"/>
      <c r="E54" s="120"/>
      <c r="F54" s="82"/>
    </row>
    <row r="55" customFormat="false" ht="15" hidden="false" customHeight="true" outlineLevel="0" collapsed="false">
      <c r="A55" s="82" t="s">
        <v>454</v>
      </c>
      <c r="B55" s="82"/>
      <c r="C55" s="105"/>
      <c r="D55" s="105"/>
      <c r="E55" s="120"/>
      <c r="F55" s="82"/>
    </row>
    <row r="56" customFormat="false" ht="15" hidden="false" customHeight="true" outlineLevel="0" collapsed="false">
      <c r="A56" s="82" t="s">
        <v>455</v>
      </c>
      <c r="B56" s="82"/>
      <c r="C56" s="216"/>
      <c r="D56" s="107"/>
      <c r="E56" s="87"/>
      <c r="F56" s="82"/>
    </row>
    <row r="57" customFormat="false" ht="15" hidden="false" customHeight="true" outlineLevel="0" collapsed="false">
      <c r="A57" s="82" t="s">
        <v>456</v>
      </c>
      <c r="B57" s="82"/>
      <c r="C57" s="105"/>
      <c r="D57" s="105"/>
      <c r="E57" s="120"/>
      <c r="F57" s="82"/>
    </row>
    <row r="58" customFormat="false" ht="15" hidden="false" customHeight="true" outlineLevel="0" collapsed="false">
      <c r="A58" s="82" t="s">
        <v>457</v>
      </c>
      <c r="B58" s="82"/>
      <c r="C58" s="81"/>
      <c r="D58" s="81"/>
      <c r="E58" s="82"/>
      <c r="F58" s="82"/>
    </row>
    <row r="59" customFormat="false" ht="15" hidden="false" customHeight="true" outlineLevel="0" collapsed="false">
      <c r="A59" s="82" t="s">
        <v>458</v>
      </c>
      <c r="B59" s="82"/>
      <c r="C59" s="107"/>
      <c r="D59" s="97"/>
      <c r="E59" s="87"/>
      <c r="F59" s="82"/>
    </row>
    <row r="60" customFormat="false" ht="15" hidden="false" customHeight="true" outlineLevel="0" collapsed="false">
      <c r="A60" s="82" t="s">
        <v>459</v>
      </c>
      <c r="B60" s="82"/>
      <c r="C60" s="97"/>
      <c r="D60" s="97"/>
      <c r="E60" s="87"/>
      <c r="F60" s="82"/>
    </row>
    <row r="61" customFormat="false" ht="15" hidden="false" customHeight="true" outlineLevel="0" collapsed="false">
      <c r="A61" s="82" t="s">
        <v>460</v>
      </c>
      <c r="B61" s="82"/>
      <c r="C61" s="97"/>
      <c r="D61" s="97"/>
      <c r="E61" s="87"/>
      <c r="F61" s="82"/>
    </row>
    <row r="62" customFormat="false" ht="15" hidden="false" customHeight="true" outlineLevel="0" collapsed="false">
      <c r="A62" s="82" t="s">
        <v>461</v>
      </c>
      <c r="B62" s="82"/>
      <c r="C62" s="81"/>
      <c r="D62" s="105"/>
      <c r="E62" s="82"/>
      <c r="F62" s="82"/>
    </row>
    <row r="63" customFormat="false" ht="15" hidden="false" customHeight="true" outlineLevel="0" collapsed="false">
      <c r="A63" s="82" t="s">
        <v>462</v>
      </c>
      <c r="B63" s="82"/>
      <c r="C63" s="105"/>
      <c r="D63" s="81"/>
      <c r="E63" s="82"/>
      <c r="F63" s="82"/>
    </row>
    <row r="64" customFormat="false" ht="15" hidden="false" customHeight="true" outlineLevel="0" collapsed="false">
      <c r="A64" s="82" t="s">
        <v>463</v>
      </c>
      <c r="B64" s="82"/>
      <c r="C64" s="81"/>
      <c r="D64" s="105"/>
      <c r="E64" s="82"/>
      <c r="F64" s="82"/>
    </row>
    <row r="65" customFormat="false" ht="15" hidden="false" customHeight="true" outlineLevel="0" collapsed="false">
      <c r="A65" s="82" t="s">
        <v>464</v>
      </c>
      <c r="B65" s="82"/>
      <c r="C65" s="108"/>
      <c r="D65" s="105"/>
      <c r="E65" s="82"/>
      <c r="F65" s="82"/>
    </row>
    <row r="66" customFormat="false" ht="15" hidden="false" customHeight="true" outlineLevel="0" collapsed="false">
      <c r="A66" s="82" t="s">
        <v>465</v>
      </c>
      <c r="B66" s="82"/>
      <c r="C66" s="105"/>
      <c r="D66" s="105"/>
      <c r="E66" s="120"/>
      <c r="F66" s="82"/>
    </row>
    <row r="67" customFormat="false" ht="15" hidden="false" customHeight="true" outlineLevel="0" collapsed="false">
      <c r="A67" s="82" t="s">
        <v>466</v>
      </c>
      <c r="B67" s="82"/>
      <c r="C67" s="105"/>
      <c r="D67" s="105"/>
      <c r="E67" s="120"/>
      <c r="F67" s="82"/>
    </row>
    <row r="68" customFormat="false" ht="15" hidden="false" customHeight="true" outlineLevel="0" collapsed="false">
      <c r="A68" s="82" t="s">
        <v>467</v>
      </c>
      <c r="B68" s="82"/>
      <c r="C68" s="81"/>
      <c r="D68" s="105"/>
      <c r="E68" s="82"/>
      <c r="F68" s="82"/>
    </row>
    <row r="69" customFormat="false" ht="15" hidden="false" customHeight="true" outlineLevel="0" collapsed="false">
      <c r="A69" s="82" t="s">
        <v>468</v>
      </c>
      <c r="B69" s="82"/>
      <c r="C69" s="97"/>
      <c r="D69" s="97"/>
      <c r="E69" s="87"/>
      <c r="F69" s="82"/>
    </row>
    <row r="70" customFormat="false" ht="15" hidden="false" customHeight="true" outlineLevel="0" collapsed="false">
      <c r="A70" s="82" t="s">
        <v>469</v>
      </c>
      <c r="B70" s="82"/>
      <c r="C70" s="81"/>
      <c r="D70" s="105"/>
      <c r="E70" s="82"/>
      <c r="F70" s="82"/>
    </row>
    <row r="71" customFormat="false" ht="15" hidden="false" customHeight="true" outlineLevel="0" collapsed="false">
      <c r="A71" s="82" t="s">
        <v>470</v>
      </c>
      <c r="B71" s="82"/>
      <c r="C71" s="81"/>
      <c r="D71" s="105"/>
      <c r="E71" s="82"/>
      <c r="F71" s="82"/>
    </row>
    <row r="72" customFormat="false" ht="15" hidden="false" customHeight="true" outlineLevel="0" collapsed="false">
      <c r="A72" s="82" t="s">
        <v>471</v>
      </c>
      <c r="B72" s="82"/>
      <c r="C72" s="216"/>
      <c r="D72" s="111"/>
      <c r="E72" s="87"/>
      <c r="F72" s="82"/>
    </row>
    <row r="73" customFormat="false" ht="15" hidden="false" customHeight="true" outlineLevel="0" collapsed="false">
      <c r="A73" s="82" t="s">
        <v>472</v>
      </c>
      <c r="B73" s="82"/>
      <c r="C73" s="105"/>
      <c r="D73" s="105"/>
      <c r="E73" s="120"/>
      <c r="F73" s="82"/>
    </row>
    <row r="74" customFormat="false" ht="15" hidden="false" customHeight="true" outlineLevel="0" collapsed="false">
      <c r="A74" s="82" t="s">
        <v>473</v>
      </c>
      <c r="B74" s="82"/>
      <c r="C74" s="81"/>
      <c r="D74" s="111"/>
      <c r="E74" s="82"/>
      <c r="F74" s="82"/>
    </row>
    <row r="75" customFormat="false" ht="15" hidden="false" customHeight="true" outlineLevel="0" collapsed="false">
      <c r="A75" s="82" t="s">
        <v>474</v>
      </c>
      <c r="B75" s="82"/>
      <c r="C75" s="105"/>
      <c r="D75" s="105"/>
      <c r="E75" s="120"/>
      <c r="F75" s="82"/>
    </row>
    <row r="76" customFormat="false" ht="15" hidden="false" customHeight="true" outlineLevel="0" collapsed="false">
      <c r="A76" s="82" t="s">
        <v>475</v>
      </c>
      <c r="B76" s="82"/>
      <c r="C76" s="97"/>
      <c r="D76" s="107"/>
      <c r="E76" s="87"/>
      <c r="F76" s="82"/>
    </row>
    <row r="77" customFormat="false" ht="15" hidden="false" customHeight="true" outlineLevel="0" collapsed="false">
      <c r="A77" s="82" t="s">
        <v>476</v>
      </c>
      <c r="B77" s="82"/>
      <c r="C77" s="81"/>
      <c r="D77" s="81"/>
      <c r="E77" s="82"/>
      <c r="F77" s="82"/>
    </row>
    <row r="78" customFormat="false" ht="15" hidden="false" customHeight="true" outlineLevel="0" collapsed="false">
      <c r="A78" s="82" t="s">
        <v>477</v>
      </c>
      <c r="B78" s="82"/>
      <c r="C78" s="81"/>
      <c r="D78" s="105"/>
      <c r="E78" s="82"/>
      <c r="F78" s="82"/>
    </row>
    <row r="79" customFormat="false" ht="15" hidden="false" customHeight="true" outlineLevel="0" collapsed="false">
      <c r="A79" s="82" t="s">
        <v>478</v>
      </c>
      <c r="B79" s="82"/>
      <c r="C79" s="97"/>
      <c r="D79" s="97"/>
      <c r="E79" s="87"/>
      <c r="F79" s="82"/>
    </row>
    <row r="80" customFormat="false" ht="15" hidden="false" customHeight="true" outlineLevel="0" collapsed="false">
      <c r="A80" s="82" t="s">
        <v>479</v>
      </c>
      <c r="B80" s="82"/>
      <c r="C80" s="81"/>
      <c r="D80" s="81"/>
      <c r="E80" s="82"/>
      <c r="F80" s="82"/>
    </row>
    <row r="81" customFormat="false" ht="15" hidden="false" customHeight="true" outlineLevel="0" collapsed="false">
      <c r="A81" s="82" t="s">
        <v>480</v>
      </c>
      <c r="B81" s="82"/>
      <c r="C81" s="81"/>
      <c r="D81" s="105"/>
      <c r="E81" s="82"/>
      <c r="F81" s="82"/>
    </row>
    <row r="82" customFormat="false" ht="15" hidden="false" customHeight="true" outlineLevel="0" collapsed="false">
      <c r="A82" s="82" t="s">
        <v>481</v>
      </c>
      <c r="B82" s="82"/>
      <c r="C82" s="105"/>
      <c r="D82" s="81"/>
      <c r="E82" s="82"/>
      <c r="F82" s="82"/>
    </row>
    <row r="83" customFormat="false" ht="15" hidden="false" customHeight="true" outlineLevel="0" collapsed="false">
      <c r="A83" s="82" t="s">
        <v>482</v>
      </c>
      <c r="B83" s="82"/>
      <c r="C83" s="81"/>
      <c r="D83" s="105"/>
      <c r="E83" s="82"/>
      <c r="F83" s="82"/>
    </row>
    <row r="84" customFormat="false" ht="15" hidden="false" customHeight="true" outlineLevel="0" collapsed="false">
      <c r="A84" s="82" t="s">
        <v>483</v>
      </c>
      <c r="B84" s="82"/>
      <c r="C84" s="97"/>
      <c r="D84" s="105"/>
      <c r="E84" s="87"/>
      <c r="F84" s="82"/>
    </row>
    <row r="85" customFormat="false" ht="15" hidden="false" customHeight="true" outlineLevel="0" collapsed="false">
      <c r="A85" s="82" t="s">
        <v>484</v>
      </c>
      <c r="B85" s="82"/>
      <c r="C85" s="81"/>
      <c r="D85" s="81"/>
      <c r="E85" s="82"/>
      <c r="F85" s="82"/>
    </row>
    <row r="86" customFormat="false" ht="15" hidden="false" customHeight="true" outlineLevel="0" collapsed="false">
      <c r="A86" s="82" t="s">
        <v>485</v>
      </c>
      <c r="B86" s="82"/>
      <c r="C86" s="97"/>
      <c r="D86" s="81"/>
      <c r="E86" s="87"/>
      <c r="F86" s="82"/>
    </row>
    <row r="87" customFormat="false" ht="15" hidden="false" customHeight="true" outlineLevel="0" collapsed="false">
      <c r="A87" s="82" t="s">
        <v>486</v>
      </c>
      <c r="B87" s="82"/>
      <c r="C87" s="97"/>
      <c r="D87" s="105"/>
      <c r="E87" s="87"/>
      <c r="F87" s="82"/>
    </row>
    <row r="88" customFormat="false" ht="15" hidden="false" customHeight="true" outlineLevel="0" collapsed="false">
      <c r="A88" s="82" t="s">
        <v>487</v>
      </c>
      <c r="B88" s="82"/>
      <c r="C88" s="81"/>
      <c r="D88" s="81"/>
      <c r="E88" s="82"/>
      <c r="F88" s="82"/>
    </row>
    <row r="89" customFormat="false" ht="15" hidden="false" customHeight="true" outlineLevel="0" collapsed="false">
      <c r="A89" s="82" t="s">
        <v>488</v>
      </c>
      <c r="B89" s="82"/>
      <c r="C89" s="81"/>
      <c r="D89" s="81"/>
      <c r="E89" s="82"/>
      <c r="F89" s="82"/>
    </row>
    <row r="90" customFormat="false" ht="15" hidden="false" customHeight="true" outlineLevel="0" collapsed="false">
      <c r="A90" s="82" t="s">
        <v>489</v>
      </c>
      <c r="B90" s="82"/>
      <c r="C90" s="81"/>
      <c r="D90" s="81"/>
      <c r="E90" s="82"/>
      <c r="F90" s="82"/>
    </row>
    <row r="91" customFormat="false" ht="15" hidden="false" customHeight="true" outlineLevel="0" collapsed="false">
      <c r="A91" s="82" t="s">
        <v>490</v>
      </c>
      <c r="B91" s="82"/>
      <c r="C91" s="97"/>
      <c r="D91" s="97"/>
      <c r="E91" s="87"/>
      <c r="F91" s="82"/>
    </row>
    <row r="92" customFormat="false" ht="15" hidden="false" customHeight="true" outlineLevel="0" collapsed="false">
      <c r="A92" s="82" t="s">
        <v>491</v>
      </c>
      <c r="B92" s="82"/>
      <c r="C92" s="81"/>
      <c r="D92" s="81"/>
      <c r="E92" s="82"/>
      <c r="F92" s="82"/>
    </row>
    <row r="93" customFormat="false" ht="15" hidden="false" customHeight="true" outlineLevel="0" collapsed="false">
      <c r="A93" s="82" t="s">
        <v>492</v>
      </c>
      <c r="B93" s="82"/>
      <c r="C93" s="97"/>
      <c r="D93" s="107"/>
      <c r="E93" s="87"/>
      <c r="F93" s="82"/>
    </row>
    <row r="94" customFormat="false" ht="15" hidden="false" customHeight="true" outlineLevel="0" collapsed="false">
      <c r="A94" s="82" t="s">
        <v>493</v>
      </c>
      <c r="B94" s="82"/>
      <c r="C94" s="97"/>
      <c r="D94" s="97"/>
      <c r="E94" s="87"/>
      <c r="F94" s="82"/>
    </row>
    <row r="95" customFormat="false" ht="15" hidden="false" customHeight="true" outlineLevel="0" collapsed="false">
      <c r="A95" s="82" t="s">
        <v>494</v>
      </c>
      <c r="B95" s="82"/>
      <c r="C95" s="97"/>
      <c r="D95" s="97"/>
      <c r="E95" s="87"/>
      <c r="F95" s="82"/>
    </row>
    <row r="96" customFormat="false" ht="15" hidden="false" customHeight="true" outlineLevel="0" collapsed="false">
      <c r="A96" s="82" t="s">
        <v>495</v>
      </c>
      <c r="B96" s="82"/>
      <c r="C96" s="111"/>
      <c r="D96" s="111"/>
      <c r="E96" s="82"/>
      <c r="F96" s="82"/>
    </row>
    <row r="97" customFormat="false" ht="15" hidden="false" customHeight="true" outlineLevel="0" collapsed="false">
      <c r="A97" s="82" t="s">
        <v>496</v>
      </c>
      <c r="B97" s="82"/>
      <c r="C97" s="81"/>
      <c r="D97" s="105"/>
      <c r="E97" s="82"/>
      <c r="F97" s="82"/>
    </row>
    <row r="98" customFormat="false" ht="15" hidden="false" customHeight="true" outlineLevel="0" collapsed="false">
      <c r="A98" s="82" t="s">
        <v>497</v>
      </c>
      <c r="B98" s="82"/>
      <c r="C98" s="81"/>
      <c r="D98" s="81"/>
      <c r="E98" s="82"/>
      <c r="F98" s="82"/>
    </row>
    <row r="99" customFormat="false" ht="15" hidden="false" customHeight="true" outlineLevel="0" collapsed="false">
      <c r="A99" s="82" t="s">
        <v>498</v>
      </c>
      <c r="B99" s="82"/>
      <c r="C99" s="111"/>
      <c r="D99" s="111"/>
      <c r="E99" s="82"/>
      <c r="F99" s="82"/>
    </row>
    <row r="100" customFormat="false" ht="15" hidden="false" customHeight="true" outlineLevel="0" collapsed="false">
      <c r="A100" s="82" t="s">
        <v>499</v>
      </c>
      <c r="B100" s="82"/>
      <c r="C100" s="81"/>
      <c r="D100" s="105"/>
      <c r="E100" s="82"/>
      <c r="F100" s="82"/>
    </row>
    <row r="101" customFormat="false" ht="15" hidden="false" customHeight="true" outlineLevel="0" collapsed="false">
      <c r="A101" s="82" t="s">
        <v>500</v>
      </c>
      <c r="B101" s="82"/>
      <c r="C101" s="97"/>
      <c r="D101" s="105"/>
      <c r="E101" s="87"/>
      <c r="F101" s="82"/>
    </row>
    <row r="102" customFormat="false" ht="15" hidden="false" customHeight="true" outlineLevel="0" collapsed="false">
      <c r="A102" s="82" t="s">
        <v>501</v>
      </c>
      <c r="B102" s="82"/>
      <c r="C102" s="97"/>
      <c r="D102" s="105"/>
      <c r="E102" s="87"/>
      <c r="F102" s="82"/>
    </row>
    <row r="103" customFormat="false" ht="15" hidden="false" customHeight="true" outlineLevel="0" collapsed="false">
      <c r="A103" s="82" t="s">
        <v>502</v>
      </c>
      <c r="B103" s="82"/>
      <c r="C103" s="97"/>
      <c r="D103" s="105"/>
      <c r="E103" s="87"/>
      <c r="F103" s="82"/>
    </row>
    <row r="104" customFormat="false" ht="15" hidden="false" customHeight="true" outlineLevel="0" collapsed="false">
      <c r="A104" s="82" t="s">
        <v>503</v>
      </c>
      <c r="B104" s="82"/>
      <c r="C104" s="111"/>
      <c r="D104" s="111"/>
      <c r="E104" s="82"/>
      <c r="F104" s="82"/>
    </row>
    <row r="105" customFormat="false" ht="15" hidden="false" customHeight="true" outlineLevel="0" collapsed="false">
      <c r="A105" s="82" t="s">
        <v>504</v>
      </c>
      <c r="B105" s="87"/>
      <c r="C105" s="97"/>
      <c r="D105" s="97"/>
      <c r="E105" s="87"/>
      <c r="F105" s="82"/>
    </row>
    <row r="106" customFormat="false" ht="15" hidden="false" customHeight="true" outlineLevel="0" collapsed="false">
      <c r="A106" s="82" t="s">
        <v>505</v>
      </c>
      <c r="B106" s="82"/>
      <c r="C106" s="97"/>
      <c r="D106" s="97"/>
      <c r="E106" s="87"/>
      <c r="F106" s="82"/>
    </row>
    <row r="107" customFormat="false" ht="15" hidden="false" customHeight="true" outlineLevel="0" collapsed="false">
      <c r="A107" s="82"/>
      <c r="B107" s="82"/>
      <c r="C107" s="105"/>
      <c r="D107" s="81"/>
      <c r="E107" s="82"/>
      <c r="F107" s="82"/>
    </row>
    <row r="108" customFormat="false" ht="15" hidden="false" customHeight="true" outlineLevel="0" collapsed="false">
      <c r="A108" s="87"/>
      <c r="B108" s="82"/>
      <c r="C108" s="81"/>
      <c r="D108" s="105"/>
      <c r="E108" s="82"/>
      <c r="F108" s="82"/>
    </row>
  </sheetData>
  <printOptions headings="false" gridLines="false" gridLinesSet="true" horizontalCentered="false" verticalCentered="false"/>
  <pageMargins left="0.45" right="0.220138888888889" top="0.440277777777778" bottom="0.6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1.14"/>
  </cols>
  <sheetData>
    <row r="2" customFormat="false" ht="21.95" hidden="false" customHeight="true" outlineLevel="0" collapsed="false">
      <c r="A2" s="217"/>
      <c r="B2" s="218"/>
    </row>
    <row r="3" customFormat="false" ht="21.95" hidden="false" customHeight="true" outlineLevel="0" collapsed="false">
      <c r="A3" s="217"/>
      <c r="B3" s="218"/>
    </row>
    <row r="4" customFormat="false" ht="21.95" hidden="false" customHeight="true" outlineLevel="0" collapsed="false">
      <c r="A4" s="217"/>
      <c r="B4" s="218"/>
    </row>
    <row r="5" customFormat="false" ht="21.95" hidden="false" customHeight="true" outlineLevel="0" collapsed="false">
      <c r="A5" s="217"/>
      <c r="B5" s="219"/>
    </row>
    <row r="6" customFormat="false" ht="21.95" hidden="false" customHeight="true" outlineLevel="0" collapsed="false">
      <c r="A6" s="217"/>
      <c r="B6" s="220"/>
    </row>
    <row r="7" customFormat="false" ht="21.95" hidden="false" customHeight="true" outlineLevel="0" collapsed="false">
      <c r="A7" s="221"/>
      <c r="B7" s="221"/>
    </row>
    <row r="8" customFormat="false" ht="21.95" hidden="false" customHeight="true" outlineLevel="0" collapsed="false">
      <c r="A8" s="221"/>
      <c r="B8" s="221"/>
    </row>
    <row r="9" customFormat="false" ht="21.95" hidden="false" customHeight="true" outlineLevel="0" collapsed="false">
      <c r="A9" s="221"/>
      <c r="B9" s="221"/>
    </row>
    <row r="10" customFormat="false" ht="21.95" hidden="false" customHeight="true" outlineLevel="0" collapsed="false">
      <c r="A10" s="217"/>
      <c r="B10" s="218"/>
    </row>
    <row r="11" customFormat="false" ht="21.95" hidden="false" customHeight="true" outlineLevel="0" collapsed="false">
      <c r="A11" s="217"/>
      <c r="B11" s="220"/>
    </row>
    <row r="12" customFormat="false" ht="21.95" hidden="false" customHeight="true" outlineLevel="0" collapsed="false">
      <c r="A12" s="221"/>
      <c r="B12" s="221"/>
    </row>
    <row r="13" customFormat="false" ht="21.95" hidden="false" customHeight="true" outlineLevel="0" collapsed="false">
      <c r="A13" s="217"/>
      <c r="B13" s="218"/>
    </row>
    <row r="14" customFormat="false" ht="21.95" hidden="false" customHeight="true" outlineLevel="0" collapsed="false">
      <c r="A14" s="217"/>
      <c r="B14" s="222"/>
    </row>
    <row r="15" customFormat="false" ht="21.95" hidden="false" customHeight="true" outlineLevel="0" collapsed="false">
      <c r="A15" s="217"/>
      <c r="B15" s="221"/>
    </row>
    <row r="16" customFormat="false" ht="21.95" hidden="false" customHeight="true" outlineLevel="0" collapsed="false">
      <c r="A16" s="217"/>
      <c r="B16" s="220"/>
    </row>
    <row r="17" customFormat="false" ht="21.95" hidden="false" customHeight="true" outlineLevel="0" collapsed="false">
      <c r="A17" s="217"/>
      <c r="B17" s="220"/>
    </row>
    <row r="18" customFormat="false" ht="21.95" hidden="false" customHeight="true" outlineLevel="0" collapsed="false">
      <c r="A18" s="217"/>
      <c r="B18" s="217"/>
    </row>
    <row r="19" customFormat="false" ht="21.95" hidden="false" customHeight="true" outlineLevel="0" collapsed="false">
      <c r="A19" s="221"/>
      <c r="B19" s="220"/>
    </row>
    <row r="20" customFormat="false" ht="21.95" hidden="false" customHeight="true" outlineLevel="0" collapsed="false">
      <c r="A20" s="217"/>
      <c r="B20" s="218"/>
    </row>
    <row r="21" customFormat="false" ht="21.95" hidden="false" customHeight="true" outlineLevel="0" collapsed="false">
      <c r="A21" s="217"/>
      <c r="B21" s="218"/>
    </row>
    <row r="22" customFormat="false" ht="21.95" hidden="false" customHeight="true" outlineLevel="0" collapsed="false">
      <c r="A22" s="217"/>
      <c r="B22" s="218"/>
    </row>
    <row r="23" customFormat="false" ht="21.95" hidden="false" customHeight="true" outlineLevel="0" collapsed="false">
      <c r="A23" s="217"/>
      <c r="B23" s="221"/>
    </row>
    <row r="24" customFormat="false" ht="21.95" hidden="false" customHeight="true" outlineLevel="0" collapsed="false">
      <c r="A24" s="217"/>
      <c r="B24" s="219"/>
    </row>
    <row r="25" customFormat="false" ht="21.95" hidden="false" customHeight="true" outlineLevel="0" collapsed="false">
      <c r="A25" s="221"/>
      <c r="B25" s="220"/>
    </row>
    <row r="26" customFormat="false" ht="21.95" hidden="false" customHeight="true" outlineLevel="0" collapsed="false">
      <c r="A26" s="217"/>
      <c r="B26" s="218"/>
    </row>
    <row r="27" customFormat="false" ht="21.95" hidden="false" customHeight="true" outlineLevel="0" collapsed="false">
      <c r="A27" s="217"/>
      <c r="B27" s="221"/>
    </row>
    <row r="28" customFormat="false" ht="21.95" hidden="false" customHeight="true" outlineLevel="0" collapsed="false">
      <c r="A28" s="217"/>
      <c r="B28" s="220"/>
    </row>
    <row r="29" customFormat="false" ht="21.95" hidden="false" customHeight="true" outlineLevel="0" collapsed="false">
      <c r="A29" s="221"/>
      <c r="B29" s="221"/>
    </row>
    <row r="30" customFormat="false" ht="21.95" hidden="false" customHeight="true" outlineLevel="0" collapsed="false">
      <c r="A30" s="217"/>
      <c r="B30" s="220"/>
    </row>
    <row r="31" customFormat="false" ht="21.95" hidden="false" customHeight="true" outlineLevel="0" collapsed="false">
      <c r="A31" s="221"/>
      <c r="B31" s="221"/>
    </row>
    <row r="32" customFormat="false" ht="21.95" hidden="false" customHeight="true" outlineLevel="0" collapsed="false">
      <c r="A32" s="221"/>
      <c r="B32" s="220"/>
    </row>
    <row r="33" customFormat="false" ht="21.95" hidden="false" customHeight="true" outlineLevel="0" collapsed="false">
      <c r="A33" s="217"/>
      <c r="B33" s="218"/>
    </row>
    <row r="34" customFormat="false" ht="21.95" hidden="false" customHeight="true" outlineLevel="0" collapsed="false">
      <c r="A34" s="221"/>
      <c r="B34" s="221"/>
    </row>
    <row r="35" customFormat="false" ht="21.95" hidden="false" customHeight="true" outlineLevel="0" collapsed="false">
      <c r="A35" s="221"/>
      <c r="B35" s="220"/>
    </row>
    <row r="36" customFormat="false" ht="21.95" hidden="false" customHeight="true" outlineLevel="0" collapsed="false">
      <c r="A36" s="221"/>
      <c r="B36" s="221"/>
    </row>
    <row r="37" customFormat="false" ht="21.95" hidden="false" customHeight="true" outlineLevel="0" collapsed="false">
      <c r="A37" s="221"/>
      <c r="B37" s="221"/>
    </row>
    <row r="38" customFormat="false" ht="21.95" hidden="false" customHeight="true" outlineLevel="0" collapsed="false">
      <c r="A38" s="221"/>
      <c r="B38" s="221"/>
    </row>
    <row r="39" customFormat="false" ht="21.95" hidden="false" customHeight="true" outlineLevel="0" collapsed="false">
      <c r="A39" s="221"/>
      <c r="B39" s="220"/>
    </row>
    <row r="40" customFormat="false" ht="21.95" hidden="false" customHeight="true" outlineLevel="0" collapsed="false">
      <c r="A40" s="221"/>
      <c r="B40" s="221"/>
    </row>
    <row r="41" customFormat="false" ht="21.95" hidden="false" customHeight="true" outlineLevel="0" collapsed="false">
      <c r="A41" s="221"/>
      <c r="B41" s="221"/>
    </row>
    <row r="42" customFormat="false" ht="21.95" hidden="false" customHeight="true" outlineLevel="0" collapsed="false">
      <c r="A42" s="221"/>
      <c r="B42" s="221"/>
    </row>
    <row r="43" customFormat="false" ht="21.95" hidden="false" customHeight="true" outlineLevel="0" collapsed="false">
      <c r="A43" s="221"/>
      <c r="B43" s="220"/>
    </row>
    <row r="44" customFormat="false" ht="21.95" hidden="false" customHeight="true" outlineLevel="0" collapsed="false">
      <c r="A44" s="217"/>
      <c r="B44" s="221"/>
    </row>
    <row r="45" customFormat="false" ht="21.95" hidden="false" customHeight="true" outlineLevel="0" collapsed="false">
      <c r="A45" s="221"/>
      <c r="B45" s="221"/>
    </row>
    <row r="46" customFormat="false" ht="21.95" hidden="false" customHeight="true" outlineLevel="0" collapsed="false">
      <c r="A46" s="221"/>
      <c r="B46" s="221"/>
    </row>
    <row r="47" customFormat="false" ht="21.95" hidden="false" customHeight="true" outlineLevel="0" collapsed="false">
      <c r="A47" s="221"/>
      <c r="B47" s="220"/>
    </row>
    <row r="48" customFormat="false" ht="21.95" hidden="false" customHeight="true" outlineLevel="0" collapsed="false">
      <c r="A48" s="217"/>
      <c r="B48" s="218"/>
    </row>
    <row r="49" customFormat="false" ht="21.95" hidden="false" customHeight="true" outlineLevel="0" collapsed="false">
      <c r="A49" s="217"/>
      <c r="B49" s="218"/>
    </row>
    <row r="50" customFormat="false" ht="21.95" hidden="false" customHeight="true" outlineLevel="0" collapsed="false">
      <c r="A50" s="221"/>
      <c r="B50" s="221"/>
    </row>
    <row r="51" customFormat="false" ht="21.95" hidden="false" customHeight="true" outlineLevel="0" collapsed="false">
      <c r="A51" s="221"/>
      <c r="B51" s="221"/>
    </row>
    <row r="52" customFormat="false" ht="21.95" hidden="false" customHeight="true" outlineLevel="0" collapsed="false">
      <c r="A52" s="221"/>
      <c r="B52" s="221"/>
    </row>
    <row r="53" customFormat="false" ht="21.95" hidden="false" customHeight="true" outlineLevel="0" collapsed="false">
      <c r="A53" s="217"/>
      <c r="B53" s="218"/>
    </row>
    <row r="54" customFormat="false" ht="21.95" hidden="false" customHeight="true" outlineLevel="0" collapsed="false">
      <c r="A54" s="217"/>
      <c r="B54" s="220"/>
    </row>
    <row r="55" customFormat="false" ht="21.95" hidden="false" customHeight="true" outlineLevel="0" collapsed="false">
      <c r="A55" s="221"/>
      <c r="B55" s="221"/>
    </row>
    <row r="56" customFormat="false" ht="21.95" hidden="false" customHeight="true" outlineLevel="0" collapsed="false">
      <c r="A56" s="217"/>
      <c r="B56" s="220"/>
    </row>
    <row r="57" customFormat="false" ht="21.95" hidden="false" customHeight="true" outlineLevel="0" collapsed="false">
      <c r="A57" s="221"/>
      <c r="B57" s="221"/>
    </row>
    <row r="58" customFormat="false" ht="21.95" hidden="false" customHeight="true" outlineLevel="0" collapsed="false">
      <c r="A58" s="221"/>
      <c r="B58" s="221"/>
    </row>
    <row r="59" customFormat="false" ht="21.95" hidden="false" customHeight="true" outlineLevel="0" collapsed="false">
      <c r="A59" s="221"/>
      <c r="B59" s="221"/>
    </row>
    <row r="60" customFormat="false" ht="21.95" hidden="false" customHeight="true" outlineLevel="0" collapsed="false">
      <c r="A60" s="221"/>
      <c r="B60" s="220"/>
    </row>
    <row r="61" customFormat="false" ht="21.95" hidden="false" customHeight="true" outlineLevel="0" collapsed="false">
      <c r="A61" s="221"/>
      <c r="B61" s="220"/>
    </row>
    <row r="62" customFormat="false" ht="21.95" hidden="false" customHeight="true" outlineLevel="0" collapsed="false">
      <c r="A62" s="221"/>
      <c r="B62" s="221"/>
    </row>
    <row r="63" customFormat="false" ht="21.95" hidden="false" customHeight="true" outlineLevel="0" collapsed="false">
      <c r="A63" s="217"/>
      <c r="B63" s="218"/>
    </row>
    <row r="64" customFormat="false" ht="21.95" hidden="false" customHeight="true" outlineLevel="0" collapsed="false">
      <c r="A64" s="221"/>
      <c r="B64" s="221"/>
    </row>
    <row r="65" customFormat="false" ht="21.95" hidden="false" customHeight="true" outlineLevel="0" collapsed="false">
      <c r="A65" s="221"/>
      <c r="B65" s="221"/>
    </row>
    <row r="66" customFormat="false" ht="21.95" hidden="false" customHeight="true" outlineLevel="0" collapsed="false">
      <c r="A66" s="221"/>
      <c r="B66" s="221"/>
    </row>
    <row r="67" customFormat="false" ht="21.95" hidden="false" customHeight="true" outlineLevel="0" collapsed="false">
      <c r="A67" s="221"/>
      <c r="B67" s="221"/>
    </row>
    <row r="68" customFormat="false" ht="21.95" hidden="false" customHeight="true" outlineLevel="0" collapsed="false">
      <c r="A68" s="221"/>
      <c r="B68" s="220"/>
    </row>
    <row r="69" customFormat="false" ht="21.95" hidden="false" customHeight="true" outlineLevel="0" collapsed="false">
      <c r="A69" s="217"/>
      <c r="B69" s="220"/>
    </row>
    <row r="70" customFormat="false" ht="21.95" hidden="false" customHeight="true" outlineLevel="0" collapsed="false">
      <c r="A70" s="221"/>
      <c r="B70" s="220"/>
    </row>
    <row r="71" customFormat="false" ht="21.95" hidden="false" customHeight="true" outlineLevel="0" collapsed="false">
      <c r="A71" s="221"/>
      <c r="B71" s="220"/>
    </row>
    <row r="72" customFormat="false" ht="21.95" hidden="false" customHeight="true" outlineLevel="0" collapsed="false">
      <c r="A72" s="221"/>
      <c r="B72" s="221"/>
    </row>
    <row r="73" customFormat="false" ht="21.95" hidden="false" customHeight="true" outlineLevel="0" collapsed="false">
      <c r="A73" s="221"/>
      <c r="B73" s="221"/>
    </row>
    <row r="74" customFormat="false" ht="21.95" hidden="false" customHeight="true" outlineLevel="0" collapsed="false">
      <c r="A74" s="221"/>
      <c r="B74" s="221"/>
    </row>
    <row r="75" customFormat="false" ht="21.95" hidden="false" customHeight="true" outlineLevel="0" collapsed="false">
      <c r="A75" s="221"/>
      <c r="B75" s="220"/>
    </row>
    <row r="76" customFormat="false" ht="21.95" hidden="false" customHeight="true" outlineLevel="0" collapsed="false">
      <c r="A76" s="221"/>
      <c r="B76" s="221"/>
    </row>
    <row r="77" customFormat="false" ht="21.95" hidden="false" customHeight="true" outlineLevel="0" collapsed="false">
      <c r="A77" s="221"/>
      <c r="B77" s="221"/>
    </row>
    <row r="78" customFormat="false" ht="21.95" hidden="false" customHeight="true" outlineLevel="0" collapsed="false">
      <c r="A78" s="221"/>
      <c r="B78" s="221"/>
    </row>
  </sheetData>
  <printOptions headings="false" gridLines="false" gridLinesSet="true" horizontalCentered="false" verticalCentered="false"/>
  <pageMargins left="0.7875" right="0.7875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0.28"/>
    <col collapsed="false" customWidth="true" hidden="false" outlineLevel="0" max="4" min="4" style="0" width="25.7"/>
  </cols>
  <sheetData>
    <row r="1" customFormat="false" ht="21.75" hidden="false" customHeight="false" outlineLevel="0" collapsed="false">
      <c r="C1" s="223" t="s">
        <v>506</v>
      </c>
      <c r="F1" s="224"/>
    </row>
    <row r="2" customFormat="false" ht="21.75" hidden="false" customHeight="false" outlineLevel="0" collapsed="false">
      <c r="C2" s="223" t="s">
        <v>507</v>
      </c>
      <c r="F2" s="224"/>
    </row>
    <row r="3" customFormat="false" ht="6.75" hidden="false" customHeight="true" outlineLevel="0" collapsed="false">
      <c r="F3" s="224"/>
    </row>
    <row r="4" customFormat="false" ht="17.25" hidden="false" customHeight="true" outlineLevel="0" collapsed="false">
      <c r="C4" s="225" t="s">
        <v>54</v>
      </c>
      <c r="D4" s="225"/>
      <c r="E4" s="11"/>
      <c r="F4" s="224"/>
    </row>
    <row r="5" customFormat="false" ht="12.75" hidden="false" customHeight="false" outlineLevel="0" collapsed="false">
      <c r="F5" s="224"/>
    </row>
    <row r="6" customFormat="false" ht="15" hidden="false" customHeight="false" outlineLevel="0" collapsed="false">
      <c r="A6" s="226" t="s">
        <v>3</v>
      </c>
      <c r="B6" s="227"/>
      <c r="C6" s="228" t="str">
        <f aca="false">'Hlavička závodu 2016'!C6</f>
        <v>     7.8.2016</v>
      </c>
      <c r="D6" s="229" t="s">
        <v>5</v>
      </c>
      <c r="E6" s="229"/>
      <c r="F6" s="230"/>
    </row>
    <row r="7" customFormat="false" ht="15" hidden="false" customHeight="false" outlineLevel="0" collapsed="false">
      <c r="A7" s="231" t="s">
        <v>6</v>
      </c>
      <c r="B7" s="232"/>
      <c r="C7" s="232" t="s">
        <v>508</v>
      </c>
      <c r="D7" s="232" t="s">
        <v>509</v>
      </c>
      <c r="E7" s="232"/>
      <c r="F7" s="233"/>
    </row>
    <row r="8" customFormat="false" ht="15" hidden="false" customHeight="false" outlineLevel="0" collapsed="false">
      <c r="A8" s="234"/>
      <c r="B8" s="232"/>
      <c r="C8" s="232" t="s">
        <v>510</v>
      </c>
      <c r="D8" s="232" t="s">
        <v>511</v>
      </c>
      <c r="E8" s="232"/>
      <c r="F8" s="233"/>
    </row>
    <row r="9" customFormat="false" ht="15" hidden="false" customHeight="false" outlineLevel="0" collapsed="false">
      <c r="A9" s="234"/>
      <c r="B9" s="232"/>
      <c r="C9" s="232" t="s">
        <v>512</v>
      </c>
      <c r="D9" s="232" t="s">
        <v>513</v>
      </c>
      <c r="E9" s="232"/>
      <c r="F9" s="233"/>
    </row>
    <row r="10" customFormat="false" ht="15" hidden="false" customHeight="false" outlineLevel="0" collapsed="false">
      <c r="A10" s="234"/>
      <c r="B10" s="232"/>
      <c r="C10" s="232" t="s">
        <v>514</v>
      </c>
      <c r="D10" s="232"/>
      <c r="E10" s="232"/>
      <c r="F10" s="233"/>
    </row>
    <row r="11" customFormat="false" ht="15" hidden="false" customHeight="false" outlineLevel="0" collapsed="false">
      <c r="A11" s="234"/>
      <c r="B11" s="232"/>
      <c r="C11" s="232" t="s">
        <v>515</v>
      </c>
      <c r="D11" s="232"/>
      <c r="E11" s="232"/>
      <c r="F11" s="233"/>
    </row>
    <row r="12" customFormat="false" ht="16.7" hidden="false" customHeight="true" outlineLevel="0" collapsed="false">
      <c r="A12" s="234"/>
      <c r="B12" s="232"/>
      <c r="C12" s="232" t="s">
        <v>516</v>
      </c>
      <c r="D12" s="232"/>
      <c r="E12" s="232"/>
      <c r="F12" s="233"/>
    </row>
    <row r="13" customFormat="false" ht="15" hidden="false" customHeight="false" outlineLevel="0" collapsed="false">
      <c r="A13" s="234"/>
      <c r="B13" s="232"/>
      <c r="C13" s="232"/>
      <c r="D13" s="232"/>
      <c r="E13" s="232"/>
      <c r="F13" s="233"/>
    </row>
    <row r="14" customFormat="false" ht="15" hidden="false" customHeight="false" outlineLevel="0" collapsed="false">
      <c r="A14" s="231" t="s">
        <v>517</v>
      </c>
      <c r="B14" s="232"/>
      <c r="C14" s="232" t="str">
        <f aca="false">'Hlavička závodu 2016'!C22</f>
        <v>16,0 °C (8h 30min)</v>
      </c>
      <c r="D14" s="235" t="s">
        <v>74</v>
      </c>
      <c r="E14" s="235"/>
      <c r="F14" s="233"/>
    </row>
    <row r="15" customFormat="false" ht="15" hidden="false" customHeight="false" outlineLevel="0" collapsed="false">
      <c r="A15" s="231"/>
      <c r="B15" s="232"/>
      <c r="C15" s="232" t="str">
        <f aca="false">'Hlavička závodu 2016'!C23</f>
        <v>23,3 °C (11h 15min)</v>
      </c>
      <c r="D15" s="235"/>
      <c r="E15" s="235"/>
      <c r="F15" s="233"/>
    </row>
    <row r="16" customFormat="false" ht="15" hidden="false" customHeight="false" outlineLevel="0" collapsed="false">
      <c r="A16" s="231" t="s">
        <v>51</v>
      </c>
      <c r="B16" s="232"/>
      <c r="C16" s="232" t="s">
        <v>73</v>
      </c>
      <c r="D16" s="232"/>
      <c r="E16" s="232"/>
      <c r="F16" s="233"/>
    </row>
    <row r="17" customFormat="false" ht="12.95" hidden="false" customHeight="true" outlineLevel="0" collapsed="false">
      <c r="A17" s="236" t="s">
        <v>49</v>
      </c>
      <c r="B17" s="237"/>
      <c r="C17" s="237" t="str">
        <f aca="false">'Hlavička závodu 2016'!C24</f>
        <v>jasno, sucho</v>
      </c>
      <c r="D17" s="237"/>
      <c r="E17" s="237"/>
      <c r="F17" s="238"/>
    </row>
    <row r="18" customFormat="false" ht="12.95" hidden="false" customHeight="true" outlineLevel="0" collapsed="false">
      <c r="A18" s="235"/>
      <c r="B18" s="232"/>
      <c r="C18" s="232"/>
      <c r="D18" s="232"/>
      <c r="E18" s="232"/>
      <c r="F18" s="239"/>
    </row>
    <row r="19" customFormat="false" ht="12.95" hidden="false" customHeight="true" outlineLevel="0" collapsed="false">
      <c r="A19" s="235"/>
      <c r="B19" s="232"/>
      <c r="C19" s="232"/>
      <c r="D19" s="232"/>
      <c r="E19" s="232"/>
      <c r="F19" s="239"/>
    </row>
    <row r="20" customFormat="false" ht="12.95" hidden="false" customHeight="true" outlineLevel="0" collapsed="false">
      <c r="A20" s="235"/>
      <c r="B20" s="232"/>
      <c r="C20" s="232"/>
      <c r="D20" s="232"/>
      <c r="E20" s="232"/>
      <c r="F20" s="239"/>
    </row>
    <row r="21" customFormat="false" ht="12.95" hidden="false" customHeight="true" outlineLevel="0" collapsed="false">
      <c r="A21" s="235"/>
      <c r="B21" s="232"/>
      <c r="C21" s="232"/>
      <c r="D21" s="232"/>
      <c r="E21" s="232"/>
      <c r="F21" s="239"/>
    </row>
    <row r="22" customFormat="false" ht="12.95" hidden="false" customHeight="true" outlineLevel="0" collapsed="false">
      <c r="A22" s="235"/>
      <c r="B22" s="232"/>
      <c r="C22" s="232"/>
      <c r="D22" s="232"/>
      <c r="E22" s="232"/>
      <c r="F22" s="239"/>
    </row>
    <row r="23" customFormat="false" ht="20.45" hidden="false" customHeight="true" outlineLevel="0" collapsed="false">
      <c r="A23" s="240" t="s">
        <v>518</v>
      </c>
      <c r="B23" s="240"/>
      <c r="C23" s="240"/>
      <c r="D23" s="240"/>
      <c r="E23" s="240"/>
      <c r="F23" s="240"/>
    </row>
    <row r="24" customFormat="false" ht="14.25" hidden="false" customHeight="true" outlineLevel="0" collapsed="false"/>
    <row r="25" customFormat="false" ht="20.25" hidden="false" customHeight="false" outlineLevel="0" collapsed="false">
      <c r="A25" s="25"/>
      <c r="B25" s="241" t="s">
        <v>519</v>
      </c>
      <c r="C25" s="242"/>
      <c r="D25" s="243"/>
      <c r="E25" s="242" t="s">
        <v>520</v>
      </c>
      <c r="F25" s="10"/>
    </row>
    <row r="26" customFormat="false" ht="9.2" hidden="false" customHeight="true" outlineLevel="0" collapsed="false">
      <c r="A26" s="244"/>
      <c r="B26" s="245"/>
      <c r="C26" s="246"/>
      <c r="D26" s="11"/>
      <c r="E26" s="246"/>
      <c r="F26" s="15"/>
    </row>
    <row r="27" customFormat="false" ht="19.5" hidden="false" customHeight="false" outlineLevel="0" collapsed="false">
      <c r="A27" s="25"/>
      <c r="B27" s="245" t="s">
        <v>521</v>
      </c>
      <c r="C27" s="246"/>
      <c r="D27" s="11"/>
      <c r="E27" s="246" t="s">
        <v>520</v>
      </c>
      <c r="F27" s="15"/>
    </row>
    <row r="28" customFormat="false" ht="9.2" hidden="false" customHeight="true" outlineLevel="0" collapsed="false">
      <c r="A28" s="244"/>
      <c r="B28" s="245"/>
      <c r="C28" s="246"/>
      <c r="D28" s="11"/>
      <c r="E28" s="246"/>
      <c r="F28" s="15"/>
    </row>
    <row r="29" customFormat="false" ht="19.5" hidden="false" customHeight="false" outlineLevel="0" collapsed="false">
      <c r="A29" s="25"/>
      <c r="B29" s="245" t="s">
        <v>522</v>
      </c>
      <c r="C29" s="246"/>
      <c r="D29" s="11"/>
      <c r="E29" s="246" t="s">
        <v>523</v>
      </c>
      <c r="F29" s="15"/>
    </row>
    <row r="30" customFormat="false" ht="9.2" hidden="false" customHeight="true" outlineLevel="0" collapsed="false">
      <c r="A30" s="244"/>
      <c r="B30" s="245"/>
      <c r="C30" s="246"/>
      <c r="D30" s="11"/>
      <c r="E30" s="246"/>
      <c r="F30" s="15"/>
    </row>
    <row r="31" customFormat="false" ht="19.5" hidden="false" customHeight="false" outlineLevel="0" collapsed="false">
      <c r="A31" s="25"/>
      <c r="B31" s="245" t="s">
        <v>524</v>
      </c>
      <c r="C31" s="246"/>
      <c r="D31" s="11"/>
      <c r="E31" s="246" t="s">
        <v>520</v>
      </c>
      <c r="F31" s="15"/>
    </row>
    <row r="32" customFormat="false" ht="9.2" hidden="false" customHeight="true" outlineLevel="0" collapsed="false">
      <c r="A32" s="244"/>
      <c r="B32" s="245"/>
      <c r="C32" s="246"/>
      <c r="D32" s="11"/>
      <c r="E32" s="246"/>
      <c r="F32" s="15"/>
    </row>
    <row r="33" customFormat="false" ht="19.5" hidden="false" customHeight="false" outlineLevel="0" collapsed="false">
      <c r="A33" s="25"/>
      <c r="B33" s="245" t="s">
        <v>525</v>
      </c>
      <c r="C33" s="246"/>
      <c r="D33" s="11"/>
      <c r="E33" s="246" t="s">
        <v>520</v>
      </c>
      <c r="F33" s="15"/>
    </row>
    <row r="34" customFormat="false" ht="9.2" hidden="false" customHeight="true" outlineLevel="0" collapsed="false">
      <c r="A34" s="244"/>
      <c r="B34" s="245"/>
      <c r="C34" s="246"/>
      <c r="D34" s="11"/>
      <c r="E34" s="246"/>
      <c r="F34" s="15"/>
    </row>
    <row r="35" customFormat="false" ht="19.5" hidden="false" customHeight="false" outlineLevel="0" collapsed="false">
      <c r="A35" s="25"/>
      <c r="B35" s="245" t="s">
        <v>526</v>
      </c>
      <c r="C35" s="246"/>
      <c r="D35" s="11"/>
      <c r="E35" s="246" t="s">
        <v>520</v>
      </c>
      <c r="F35" s="15"/>
    </row>
    <row r="36" customFormat="false" ht="9.2" hidden="false" customHeight="true" outlineLevel="0" collapsed="false">
      <c r="A36" s="244"/>
      <c r="B36" s="245"/>
      <c r="C36" s="246"/>
      <c r="D36" s="11"/>
      <c r="E36" s="246"/>
      <c r="F36" s="15"/>
    </row>
    <row r="37" customFormat="false" ht="19.5" hidden="false" customHeight="false" outlineLevel="0" collapsed="false">
      <c r="A37" s="25"/>
      <c r="B37" s="245" t="s">
        <v>527</v>
      </c>
      <c r="C37" s="246"/>
      <c r="D37" s="11"/>
      <c r="E37" s="246" t="s">
        <v>520</v>
      </c>
      <c r="F37" s="15"/>
    </row>
    <row r="38" customFormat="false" ht="9.2" hidden="false" customHeight="true" outlineLevel="0" collapsed="false">
      <c r="A38" s="247"/>
      <c r="B38" s="245"/>
      <c r="C38" s="246"/>
      <c r="D38" s="11"/>
      <c r="E38" s="246"/>
      <c r="F38" s="15"/>
    </row>
    <row r="39" customFormat="false" ht="19.5" hidden="false" customHeight="false" outlineLevel="0" collapsed="false">
      <c r="B39" s="245" t="s">
        <v>528</v>
      </c>
      <c r="C39" s="246"/>
      <c r="D39" s="11"/>
      <c r="E39" s="246" t="s">
        <v>520</v>
      </c>
      <c r="F39" s="15"/>
    </row>
    <row r="40" customFormat="false" ht="9.2" hidden="false" customHeight="true" outlineLevel="0" collapsed="false">
      <c r="B40" s="248"/>
      <c r="C40" s="11"/>
      <c r="D40" s="11"/>
      <c r="E40" s="11"/>
      <c r="F40" s="15"/>
    </row>
    <row r="41" customFormat="false" ht="19.5" hidden="false" customHeight="false" outlineLevel="0" collapsed="false">
      <c r="B41" s="245" t="s">
        <v>529</v>
      </c>
      <c r="C41" s="11"/>
      <c r="D41" s="11"/>
      <c r="E41" s="246" t="s">
        <v>523</v>
      </c>
      <c r="F41" s="15"/>
    </row>
    <row r="42" customFormat="false" ht="9.2" hidden="false" customHeight="true" outlineLevel="0" collapsed="false">
      <c r="B42" s="248"/>
      <c r="C42" s="11"/>
      <c r="D42" s="11"/>
      <c r="E42" s="11"/>
      <c r="F42" s="15"/>
    </row>
    <row r="43" customFormat="false" ht="19.5" hidden="false" customHeight="false" outlineLevel="0" collapsed="false">
      <c r="B43" s="245" t="s">
        <v>530</v>
      </c>
      <c r="C43" s="11"/>
      <c r="D43" s="11"/>
      <c r="E43" s="246" t="s">
        <v>520</v>
      </c>
      <c r="F43" s="15"/>
    </row>
    <row r="44" customFormat="false" ht="9.2" hidden="false" customHeight="true" outlineLevel="0" collapsed="false">
      <c r="B44" s="248"/>
      <c r="C44" s="11"/>
      <c r="D44" s="11"/>
      <c r="E44" s="11"/>
      <c r="F44" s="15"/>
    </row>
    <row r="45" customFormat="false" ht="19.5" hidden="false" customHeight="true" outlineLevel="0" collapsed="false">
      <c r="B45" s="245" t="s">
        <v>531</v>
      </c>
      <c r="C45" s="11"/>
      <c r="D45" s="11"/>
      <c r="E45" s="249" t="s">
        <v>532</v>
      </c>
      <c r="F45" s="15"/>
    </row>
    <row r="46" customFormat="false" ht="9.2" hidden="false" customHeight="true" outlineLevel="0" collapsed="false">
      <c r="B46" s="248"/>
      <c r="C46" s="11"/>
      <c r="D46" s="11"/>
      <c r="E46" s="11"/>
      <c r="F46" s="15"/>
    </row>
    <row r="47" customFormat="false" ht="19.5" hidden="false" customHeight="true" outlineLevel="0" collapsed="false">
      <c r="B47" s="250" t="s">
        <v>533</v>
      </c>
      <c r="C47" s="249"/>
      <c r="D47" s="249"/>
      <c r="E47" s="246" t="s">
        <v>523</v>
      </c>
      <c r="F47" s="251"/>
    </row>
    <row r="48" customFormat="false" ht="9.2" hidden="false" customHeight="true" outlineLevel="0" collapsed="false">
      <c r="B48" s="250"/>
      <c r="C48" s="249"/>
      <c r="D48" s="249"/>
      <c r="E48" s="249"/>
      <c r="F48" s="251"/>
    </row>
    <row r="49" customFormat="false" ht="19.5" hidden="false" customHeight="true" outlineLevel="0" collapsed="false">
      <c r="B49" s="250" t="s">
        <v>534</v>
      </c>
      <c r="C49" s="249"/>
      <c r="D49" s="249"/>
      <c r="E49" s="246" t="s">
        <v>520</v>
      </c>
      <c r="F49" s="251"/>
    </row>
    <row r="50" customFormat="false" ht="9.2" hidden="false" customHeight="true" outlineLevel="0" collapsed="false">
      <c r="B50" s="250"/>
      <c r="C50" s="249"/>
      <c r="D50" s="249"/>
      <c r="E50" s="249"/>
      <c r="F50" s="251"/>
    </row>
    <row r="51" customFormat="false" ht="19.5" hidden="false" customHeight="true" outlineLevel="0" collapsed="false">
      <c r="B51" s="250" t="s">
        <v>535</v>
      </c>
      <c r="C51" s="249"/>
      <c r="D51" s="249"/>
      <c r="E51" s="249"/>
      <c r="F51" s="251"/>
    </row>
    <row r="52" customFormat="false" ht="6.2" hidden="false" customHeight="true" outlineLevel="0" collapsed="false">
      <c r="B52" s="252"/>
      <c r="C52" s="21"/>
      <c r="D52" s="21"/>
      <c r="E52" s="253"/>
      <c r="F52" s="24"/>
    </row>
    <row r="53" customFormat="false" ht="13.5" hidden="false" customHeight="false" outlineLevel="0" collapsed="false"/>
  </sheetData>
  <mergeCells count="2">
    <mergeCell ref="C4:D4"/>
    <mergeCell ref="A23:F23"/>
  </mergeCells>
  <printOptions headings="false" gridLines="false" gridLinesSet="true" horizontalCentered="false" verticalCentered="false"/>
  <pageMargins left="0.590277777777778" right="0.4" top="0.65" bottom="0.4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29.13671875" defaultRowHeight="21.75" zeroHeight="false" outlineLevelRow="0" outlineLevelCol="0"/>
  <cols>
    <col collapsed="false" customWidth="false" hidden="false" outlineLevel="0" max="1" min="1" style="223" width="29.13"/>
    <col collapsed="false" customWidth="true" hidden="false" outlineLevel="0" max="2" min="2" style="223" width="24.28"/>
    <col collapsed="false" customWidth="true" hidden="false" outlineLevel="0" max="3" min="3" style="223" width="39.99"/>
    <col collapsed="false" customWidth="false" hidden="false" outlineLevel="0" max="257" min="4" style="223" width="29.13"/>
  </cols>
  <sheetData>
    <row r="1" customFormat="false" ht="21.75" hidden="false" customHeight="false" outlineLevel="0" collapsed="false">
      <c r="A1" s="254" t="s">
        <v>536</v>
      </c>
      <c r="B1" s="255"/>
      <c r="C1" s="256" t="s">
        <v>537</v>
      </c>
      <c r="D1" s="257"/>
    </row>
    <row r="2" customFormat="false" ht="21.75" hidden="false" customHeight="false" outlineLevel="0" collapsed="false">
      <c r="A2" s="258" t="s">
        <v>538</v>
      </c>
      <c r="B2" s="258"/>
      <c r="C2" s="259"/>
      <c r="D2" s="260"/>
      <c r="E2" s="261"/>
      <c r="F2" s="261"/>
    </row>
    <row r="3" customFormat="false" ht="21.75" hidden="false" customHeight="true" outlineLevel="0" collapsed="false">
      <c r="A3" s="262" t="s">
        <v>3</v>
      </c>
      <c r="B3" s="263" t="str">
        <f aca="false">'Hlavička závodu 2016'!C6</f>
        <v>     7.8.2016</v>
      </c>
      <c r="C3" s="264"/>
      <c r="D3" s="265"/>
      <c r="E3" s="266"/>
      <c r="F3" s="266"/>
    </row>
    <row r="4" customFormat="false" ht="21.75" hidden="false" customHeight="false" outlineLevel="0" collapsed="false">
      <c r="A4" s="267"/>
      <c r="B4" s="268"/>
      <c r="C4" s="259"/>
      <c r="D4" s="260"/>
      <c r="E4" s="261"/>
      <c r="F4" s="261"/>
    </row>
    <row r="5" customFormat="false" ht="21.75" hidden="false" customHeight="false" outlineLevel="0" collapsed="false">
      <c r="A5" s="267"/>
      <c r="B5" s="268"/>
      <c r="C5" s="269"/>
      <c r="D5" s="260"/>
      <c r="E5" s="261"/>
      <c r="F5" s="261"/>
    </row>
    <row r="6" customFormat="false" ht="21.75" hidden="false" customHeight="false" outlineLevel="0" collapsed="false">
      <c r="A6" s="270"/>
      <c r="B6" s="271"/>
      <c r="C6" s="272"/>
      <c r="D6" s="268"/>
    </row>
    <row r="8" customFormat="false" ht="21.75" hidden="false" customHeight="false" outlineLevel="0" collapsed="false">
      <c r="A8" s="254" t="s">
        <v>536</v>
      </c>
      <c r="B8" s="255"/>
      <c r="C8" s="256" t="s">
        <v>537</v>
      </c>
    </row>
    <row r="9" customFormat="false" ht="21.75" hidden="false" customHeight="false" outlineLevel="0" collapsed="false">
      <c r="A9" s="258" t="str">
        <f aca="false">A2</f>
        <v>14.ročník  Černovírského krosu</v>
      </c>
      <c r="B9" s="258"/>
      <c r="C9" s="259"/>
    </row>
    <row r="10" customFormat="false" ht="21.75" hidden="false" customHeight="false" outlineLevel="0" collapsed="false">
      <c r="A10" s="262" t="s">
        <v>3</v>
      </c>
      <c r="B10" s="263" t="str">
        <f aca="false">B3</f>
        <v>     7.8.2016</v>
      </c>
      <c r="C10" s="264"/>
    </row>
    <row r="11" customFormat="false" ht="21.75" hidden="false" customHeight="false" outlineLevel="0" collapsed="false">
      <c r="A11" s="267"/>
      <c r="B11" s="268"/>
      <c r="C11" s="259"/>
    </row>
    <row r="12" customFormat="false" ht="21.75" hidden="false" customHeight="false" outlineLevel="0" collapsed="false">
      <c r="A12" s="267"/>
      <c r="B12" s="268"/>
      <c r="C12" s="269"/>
    </row>
    <row r="13" customFormat="false" ht="21.75" hidden="false" customHeight="false" outlineLevel="0" collapsed="false">
      <c r="A13" s="270"/>
      <c r="B13" s="271"/>
      <c r="C13" s="272"/>
    </row>
    <row r="15" customFormat="false" ht="21.75" hidden="false" customHeight="false" outlineLevel="0" collapsed="false">
      <c r="A15" s="254" t="s">
        <v>536</v>
      </c>
      <c r="B15" s="255"/>
      <c r="C15" s="256" t="s">
        <v>537</v>
      </c>
    </row>
    <row r="16" customFormat="false" ht="21.75" hidden="false" customHeight="false" outlineLevel="0" collapsed="false">
      <c r="A16" s="258" t="str">
        <f aca="false">A2</f>
        <v>14.ročník  Černovírského krosu</v>
      </c>
      <c r="B16" s="258"/>
      <c r="C16" s="259"/>
    </row>
    <row r="17" customFormat="false" ht="21.75" hidden="false" customHeight="false" outlineLevel="0" collapsed="false">
      <c r="A17" s="262" t="s">
        <v>3</v>
      </c>
      <c r="B17" s="263" t="str">
        <f aca="false">B3</f>
        <v>     7.8.2016</v>
      </c>
      <c r="C17" s="264"/>
    </row>
    <row r="18" customFormat="false" ht="21.75" hidden="false" customHeight="false" outlineLevel="0" collapsed="false">
      <c r="A18" s="267"/>
      <c r="B18" s="268"/>
      <c r="C18" s="259"/>
    </row>
    <row r="19" customFormat="false" ht="21.75" hidden="false" customHeight="false" outlineLevel="0" collapsed="false">
      <c r="A19" s="267"/>
      <c r="B19" s="268"/>
      <c r="C19" s="269"/>
    </row>
    <row r="20" customFormat="false" ht="21.75" hidden="false" customHeight="false" outlineLevel="0" collapsed="false">
      <c r="A20" s="270"/>
      <c r="B20" s="271"/>
      <c r="C20" s="272"/>
    </row>
    <row r="22" customFormat="false" ht="21.75" hidden="false" customHeight="false" outlineLevel="0" collapsed="false">
      <c r="A22" s="254" t="s">
        <v>536</v>
      </c>
      <c r="B22" s="255"/>
      <c r="C22" s="256" t="s">
        <v>537</v>
      </c>
    </row>
    <row r="23" customFormat="false" ht="21.75" hidden="false" customHeight="false" outlineLevel="0" collapsed="false">
      <c r="A23" s="258" t="str">
        <f aca="false">A2</f>
        <v>14.ročník  Černovírského krosu</v>
      </c>
      <c r="B23" s="258"/>
      <c r="C23" s="259"/>
    </row>
    <row r="24" customFormat="false" ht="21.75" hidden="false" customHeight="false" outlineLevel="0" collapsed="false">
      <c r="A24" s="262" t="s">
        <v>3</v>
      </c>
      <c r="B24" s="263" t="str">
        <f aca="false">B3</f>
        <v>     7.8.2016</v>
      </c>
      <c r="C24" s="264"/>
    </row>
    <row r="25" customFormat="false" ht="21.75" hidden="false" customHeight="false" outlineLevel="0" collapsed="false">
      <c r="A25" s="267"/>
      <c r="B25" s="268"/>
      <c r="C25" s="259"/>
    </row>
    <row r="26" customFormat="false" ht="21.75" hidden="false" customHeight="false" outlineLevel="0" collapsed="false">
      <c r="A26" s="267"/>
      <c r="B26" s="268"/>
      <c r="C26" s="269"/>
    </row>
    <row r="27" customFormat="false" ht="21.75" hidden="false" customHeight="false" outlineLevel="0" collapsed="false">
      <c r="A27" s="270"/>
      <c r="B27" s="271"/>
      <c r="C27" s="272"/>
    </row>
    <row r="29" customFormat="false" ht="21.75" hidden="false" customHeight="false" outlineLevel="0" collapsed="false">
      <c r="A29" s="254" t="s">
        <v>536</v>
      </c>
      <c r="B29" s="255"/>
      <c r="C29" s="256" t="s">
        <v>537</v>
      </c>
    </row>
    <row r="30" customFormat="false" ht="21.75" hidden="false" customHeight="false" outlineLevel="0" collapsed="false">
      <c r="A30" s="258" t="str">
        <f aca="false">A2</f>
        <v>14.ročník  Černovírského krosu</v>
      </c>
      <c r="B30" s="258"/>
      <c r="C30" s="259"/>
    </row>
    <row r="31" customFormat="false" ht="21.75" hidden="false" customHeight="false" outlineLevel="0" collapsed="false">
      <c r="A31" s="262" t="s">
        <v>3</v>
      </c>
      <c r="B31" s="263" t="str">
        <f aca="false">B3</f>
        <v>     7.8.2016</v>
      </c>
      <c r="C31" s="264"/>
    </row>
    <row r="32" customFormat="false" ht="21.75" hidden="false" customHeight="false" outlineLevel="0" collapsed="false">
      <c r="A32" s="267"/>
      <c r="B32" s="268"/>
      <c r="C32" s="259"/>
    </row>
    <row r="33" customFormat="false" ht="21.75" hidden="false" customHeight="false" outlineLevel="0" collapsed="false">
      <c r="A33" s="267"/>
      <c r="B33" s="268"/>
      <c r="C33" s="269"/>
    </row>
    <row r="34" customFormat="false" ht="21.75" hidden="false" customHeight="false" outlineLevel="0" collapsed="false">
      <c r="A34" s="270"/>
      <c r="B34" s="271"/>
      <c r="C34" s="272"/>
    </row>
  </sheetData>
  <mergeCells count="5">
    <mergeCell ref="A2:B2"/>
    <mergeCell ref="A9:B9"/>
    <mergeCell ref="A16:B16"/>
    <mergeCell ref="A23:B23"/>
    <mergeCell ref="A30:B30"/>
  </mergeCells>
  <printOptions headings="false" gridLines="false" gridLinesSet="true" horizontalCentered="false" verticalCentered="false"/>
  <pageMargins left="0.590277777777778" right="0.359722222222222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23:35:12Z</dcterms:created>
  <dc:creator>Ing. Petr Vašek</dc:creator>
  <dc:description/>
  <dc:language>en-US</dc:language>
  <cp:lastModifiedBy> </cp:lastModifiedBy>
  <cp:lastPrinted>2016-08-07T11:13:28Z</cp:lastPrinted>
  <dcterms:modified xsi:type="dcterms:W3CDTF">2016-08-07T11:22:38Z</dcterms:modified>
  <cp:revision>0</cp:revision>
  <dc:subject/>
  <dc:title/>
</cp:coreProperties>
</file>